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8-04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</xdr:colOff>
                <xdr:row>163</xdr:row>
                <xdr:rowOff>7</xdr:rowOff>
              </xdr:from>
              <xdr:to>
                <xdr:col>20</xdr:col>
                <xdr:colOff>-80</xdr:colOff>
                <xdr:row>16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9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.42"/>
    <col collapsed="false" customWidth="false" hidden="false" outlineLevel="0" max="16384" min="16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  <c r="O1" s="11"/>
    </row>
    <row r="2" customFormat="false" ht="17.2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  <c r="O2" s="11"/>
    </row>
    <row r="3" customFormat="false" ht="0.7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  <c r="O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  <c r="O4" s="11"/>
    </row>
    <row r="5" customFormat="false" ht="18.7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5"/>
      <c r="O5" s="11"/>
    </row>
    <row r="6" s="1" customFormat="true" ht="16.5" hidden="false" customHeight="false" outlineLevel="0" collapsed="false">
      <c r="B6" s="16" t="n">
        <v>1</v>
      </c>
      <c r="C6" s="17" t="s">
        <v>9</v>
      </c>
      <c r="D6" s="18" t="s">
        <v>10</v>
      </c>
      <c r="E6" s="19" t="n">
        <v>33805</v>
      </c>
      <c r="F6" s="19"/>
      <c r="G6" s="20" t="n">
        <v>148.068</v>
      </c>
      <c r="H6" s="20"/>
      <c r="I6" s="21" t="n">
        <v>149.372</v>
      </c>
      <c r="J6" s="21" t="n">
        <v>149.386</v>
      </c>
      <c r="K6" s="22"/>
      <c r="L6" s="22"/>
      <c r="M6" s="23"/>
      <c r="N6" s="22"/>
    </row>
    <row r="7" s="1" customFormat="true" ht="18" hidden="false" customHeight="true" outlineLevel="0" collapsed="false">
      <c r="B7" s="24" t="s">
        <v>11</v>
      </c>
      <c r="C7" s="24"/>
      <c r="D7" s="24"/>
      <c r="E7" s="24"/>
      <c r="F7" s="24"/>
      <c r="G7" s="24"/>
      <c r="H7" s="24"/>
      <c r="I7" s="24"/>
      <c r="J7" s="24"/>
      <c r="K7" s="22"/>
      <c r="L7" s="22"/>
      <c r="M7" s="23"/>
      <c r="N7" s="22"/>
    </row>
    <row r="8" s="1" customFormat="true" ht="16.5" hidden="false" customHeight="false" outlineLevel="0" collapsed="false">
      <c r="B8" s="25" t="n">
        <v>2</v>
      </c>
      <c r="C8" s="26" t="s">
        <v>12</v>
      </c>
      <c r="D8" s="27" t="s">
        <v>13</v>
      </c>
      <c r="E8" s="19" t="n">
        <v>39084</v>
      </c>
      <c r="F8" s="19"/>
      <c r="G8" s="28" t="n">
        <v>13.039</v>
      </c>
      <c r="H8" s="28"/>
      <c r="I8" s="21" t="n">
        <v>13.168</v>
      </c>
      <c r="J8" s="21" t="n">
        <v>13.17</v>
      </c>
      <c r="K8" s="22"/>
      <c r="L8" s="22"/>
      <c r="M8" s="23"/>
      <c r="N8" s="22"/>
    </row>
    <row r="9" customFormat="false" ht="18" hidden="false" customHeight="true" outlineLevel="0" collapsed="false">
      <c r="B9" s="24" t="s">
        <v>14</v>
      </c>
      <c r="C9" s="24"/>
      <c r="D9" s="24"/>
      <c r="E9" s="24"/>
      <c r="F9" s="24"/>
      <c r="G9" s="24"/>
      <c r="H9" s="24"/>
      <c r="I9" s="24"/>
      <c r="J9" s="24"/>
      <c r="K9" s="22"/>
      <c r="L9" s="22"/>
      <c r="M9" s="29"/>
      <c r="N9" s="22"/>
      <c r="O9" s="11"/>
    </row>
    <row r="10" customFormat="false" ht="16.5" hidden="false" customHeight="false" outlineLevel="0" collapsed="false">
      <c r="B10" s="30" t="n">
        <f aca="false">B8+1</f>
        <v>3</v>
      </c>
      <c r="C10" s="31" t="s">
        <v>15</v>
      </c>
      <c r="D10" s="27" t="s">
        <v>16</v>
      </c>
      <c r="E10" s="19" t="n">
        <v>38740</v>
      </c>
      <c r="F10" s="19"/>
      <c r="G10" s="20" t="n">
        <v>1.343</v>
      </c>
      <c r="H10" s="20"/>
      <c r="I10" s="21" t="n">
        <v>1.354</v>
      </c>
      <c r="J10" s="21" t="n">
        <v>1.355</v>
      </c>
      <c r="K10" s="6" t="s">
        <v>17</v>
      </c>
      <c r="L10" s="22"/>
      <c r="M10" s="23" t="n">
        <f aca="false">+(J10-I10)/I10</f>
        <v>0.000738552437222962</v>
      </c>
      <c r="N10" s="22"/>
      <c r="O10" s="32" t="s">
        <v>18</v>
      </c>
    </row>
    <row r="11" customFormat="false" ht="18" hidden="false" customHeight="true" outlineLevel="0" collapsed="false">
      <c r="B11" s="33"/>
      <c r="C11" s="34" t="s">
        <v>19</v>
      </c>
      <c r="D11" s="34"/>
      <c r="E11" s="34"/>
      <c r="F11" s="34"/>
      <c r="G11" s="34"/>
      <c r="H11" s="34"/>
      <c r="I11" s="34"/>
      <c r="J11" s="34"/>
      <c r="K11" s="22"/>
      <c r="L11" s="22"/>
      <c r="M11" s="35"/>
      <c r="N11" s="22"/>
      <c r="O11" s="11"/>
    </row>
    <row r="12" s="1" customFormat="true" ht="16.5" hidden="false" customHeight="false" outlineLevel="0" collapsed="false">
      <c r="B12" s="36" t="n">
        <v>4</v>
      </c>
      <c r="C12" s="37" t="s">
        <v>20</v>
      </c>
      <c r="D12" s="38" t="s">
        <v>21</v>
      </c>
      <c r="E12" s="39" t="n">
        <v>33878</v>
      </c>
      <c r="F12" s="39"/>
      <c r="G12" s="40"/>
      <c r="H12" s="41" t="n">
        <v>36.333</v>
      </c>
      <c r="I12" s="42" t="n">
        <v>36.625</v>
      </c>
      <c r="J12" s="42" t="n">
        <v>36.628</v>
      </c>
      <c r="K12" s="22"/>
      <c r="L12" s="22"/>
      <c r="M12" s="43" t="n">
        <f aca="false">+(J12-I12)/I12</f>
        <v>8.19112627986379E-005</v>
      </c>
      <c r="N12" s="22"/>
    </row>
    <row r="13" s="1" customFormat="true" ht="16.5" hidden="false" customHeight="false" outlineLevel="0" collapsed="false">
      <c r="B13" s="44" t="n">
        <f aca="false">B12+1</f>
        <v>5</v>
      </c>
      <c r="C13" s="45" t="s">
        <v>22</v>
      </c>
      <c r="D13" s="46" t="s">
        <v>10</v>
      </c>
      <c r="E13" s="47" t="n">
        <v>34106</v>
      </c>
      <c r="F13" s="47"/>
      <c r="G13" s="48"/>
      <c r="H13" s="49" t="n">
        <v>49.325</v>
      </c>
      <c r="I13" s="49" t="n">
        <v>49.778</v>
      </c>
      <c r="J13" s="49" t="n">
        <v>49.781</v>
      </c>
      <c r="K13" s="22"/>
      <c r="L13" s="22"/>
      <c r="M13" s="43" t="n">
        <f aca="false">+(J13-I13)/I13</f>
        <v>6.02675880911269E-005</v>
      </c>
      <c r="N13" s="22"/>
    </row>
    <row r="14" s="1" customFormat="true" ht="14.25" hidden="false" customHeight="true" outlineLevel="0" collapsed="false">
      <c r="B14" s="50" t="s">
        <v>23</v>
      </c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2"/>
      <c r="N14" s="51"/>
    </row>
    <row r="15" s="1" customFormat="true" ht="15.75" hidden="false" customHeight="false" outlineLevel="0" collapsed="false">
      <c r="B15" s="53" t="n">
        <v>6</v>
      </c>
      <c r="C15" s="54" t="s">
        <v>24</v>
      </c>
      <c r="D15" s="55" t="s">
        <v>25</v>
      </c>
      <c r="E15" s="56" t="n">
        <v>39540</v>
      </c>
      <c r="F15" s="56"/>
      <c r="G15" s="57"/>
      <c r="H15" s="58" t="n">
        <v>149.679</v>
      </c>
      <c r="I15" s="58" t="n">
        <v>156.324</v>
      </c>
      <c r="J15" s="58" t="n">
        <v>156.175</v>
      </c>
      <c r="K15" s="22"/>
      <c r="L15" s="22"/>
      <c r="M15" s="59" t="n">
        <f aca="false">+(J15-I15)/I15</f>
        <v>-0.000953148588828337</v>
      </c>
      <c r="N15" s="22"/>
    </row>
    <row r="16" s="1" customFormat="true" ht="16.5" hidden="false" customHeight="false" outlineLevel="0" collapsed="false">
      <c r="B16" s="60" t="n">
        <v>7</v>
      </c>
      <c r="C16" s="61" t="s">
        <v>26</v>
      </c>
      <c r="D16" s="62" t="s">
        <v>25</v>
      </c>
      <c r="E16" s="63" t="n">
        <v>39540</v>
      </c>
      <c r="F16" s="63"/>
      <c r="G16" s="64"/>
      <c r="H16" s="42" t="n">
        <v>533.979</v>
      </c>
      <c r="I16" s="42" t="n">
        <v>561.957</v>
      </c>
      <c r="J16" s="42" t="n">
        <v>561.268</v>
      </c>
      <c r="K16" s="22"/>
      <c r="L16" s="22"/>
      <c r="M16" s="23" t="n">
        <f aca="false">+(J16-I16)/I16</f>
        <v>-0.00122607245750113</v>
      </c>
      <c r="N16" s="22"/>
    </row>
    <row r="17" s="1" customFormat="true" ht="16.5" hidden="false" customHeight="false" outlineLevel="0" collapsed="false">
      <c r="B17" s="60" t="n">
        <v>8</v>
      </c>
      <c r="C17" s="61" t="s">
        <v>27</v>
      </c>
      <c r="D17" s="65" t="s">
        <v>28</v>
      </c>
      <c r="E17" s="63" t="n">
        <v>39736</v>
      </c>
      <c r="F17" s="63"/>
      <c r="G17" s="66"/>
      <c r="H17" s="41" t="n">
        <v>113.085</v>
      </c>
      <c r="I17" s="41" t="n">
        <v>114.674</v>
      </c>
      <c r="J17" s="41" t="n">
        <v>114.937</v>
      </c>
      <c r="K17" s="22"/>
      <c r="L17" s="22"/>
      <c r="M17" s="23" t="n">
        <f aca="false">+(J17-I17)/I17</f>
        <v>0.00229345797652468</v>
      </c>
      <c r="N17" s="22"/>
    </row>
    <row r="18" s="67" customFormat="true" ht="16.5" hidden="false" customHeight="false" outlineLevel="0" collapsed="false">
      <c r="B18" s="60" t="n">
        <f aca="false">B17+1</f>
        <v>9</v>
      </c>
      <c r="C18" s="61" t="s">
        <v>29</v>
      </c>
      <c r="D18" s="65" t="s">
        <v>28</v>
      </c>
      <c r="E18" s="63" t="n">
        <v>39736</v>
      </c>
      <c r="F18" s="63"/>
      <c r="G18" s="66"/>
      <c r="H18" s="41" t="n">
        <v>120.93</v>
      </c>
      <c r="I18" s="41" t="n">
        <v>124.64</v>
      </c>
      <c r="J18" s="41" t="n">
        <v>124.603</v>
      </c>
      <c r="K18" s="22"/>
      <c r="L18" s="22"/>
      <c r="M18" s="23" t="n">
        <f aca="false">+(J18-I18)/I18</f>
        <v>-0.000296854942233682</v>
      </c>
      <c r="N18" s="22"/>
    </row>
    <row r="19" s="1" customFormat="true" ht="16.5" hidden="false" customHeight="false" outlineLevel="0" collapsed="false">
      <c r="B19" s="68" t="n">
        <f aca="false">B18+1</f>
        <v>10</v>
      </c>
      <c r="C19" s="61" t="s">
        <v>30</v>
      </c>
      <c r="D19" s="69" t="s">
        <v>28</v>
      </c>
      <c r="E19" s="63" t="n">
        <v>39736</v>
      </c>
      <c r="F19" s="63"/>
      <c r="G19" s="66"/>
      <c r="H19" s="41" t="n">
        <v>116.19</v>
      </c>
      <c r="I19" s="41" t="n">
        <v>117.947</v>
      </c>
      <c r="J19" s="41" t="n">
        <v>117.959</v>
      </c>
      <c r="K19" s="22"/>
      <c r="L19" s="22"/>
      <c r="M19" s="23" t="n">
        <f aca="false">+(J19-I19)/I19</f>
        <v>0.000101740612308922</v>
      </c>
      <c r="N19" s="22"/>
    </row>
    <row r="20" customFormat="false" ht="15.75" hidden="false" customHeight="true" outlineLevel="0" collapsed="false">
      <c r="B20" s="60" t="n">
        <f aca="false">B19+1</f>
        <v>11</v>
      </c>
      <c r="C20" s="61" t="s">
        <v>31</v>
      </c>
      <c r="D20" s="65" t="s">
        <v>28</v>
      </c>
      <c r="E20" s="63" t="n">
        <v>39951</v>
      </c>
      <c r="F20" s="63"/>
      <c r="G20" s="66"/>
      <c r="H20" s="41" t="n">
        <v>110.871</v>
      </c>
      <c r="I20" s="41" t="n">
        <v>112.763</v>
      </c>
      <c r="J20" s="41" t="n">
        <v>112.758</v>
      </c>
      <c r="K20" s="22"/>
      <c r="L20" s="22"/>
      <c r="M20" s="23" t="n">
        <f aca="false">+(J20-I20)/I20</f>
        <v>-4.43407855414423E-005</v>
      </c>
      <c r="N20" s="22"/>
      <c r="O20" s="67"/>
    </row>
    <row r="21" s="1" customFormat="true" ht="16.5" hidden="false" customHeight="false" outlineLevel="0" collapsed="false">
      <c r="B21" s="60" t="n">
        <v>12</v>
      </c>
      <c r="C21" s="70" t="s">
        <v>32</v>
      </c>
      <c r="D21" s="65" t="s">
        <v>28</v>
      </c>
      <c r="E21" s="63" t="n">
        <v>40109</v>
      </c>
      <c r="F21" s="63"/>
      <c r="G21" s="66"/>
      <c r="H21" s="41" t="n">
        <v>84.103</v>
      </c>
      <c r="I21" s="41" t="n">
        <v>88.777</v>
      </c>
      <c r="J21" s="41" t="n">
        <v>88.68</v>
      </c>
      <c r="K21" s="22"/>
      <c r="L21" s="22"/>
      <c r="M21" s="23" t="n">
        <f aca="false">+(J21-I21)/I21</f>
        <v>-0.00109262534214937</v>
      </c>
      <c r="N21" s="22"/>
    </row>
    <row r="22" s="1" customFormat="true" ht="16.5" hidden="false" customHeight="false" outlineLevel="0" collapsed="false">
      <c r="B22" s="36" t="n">
        <v>13</v>
      </c>
      <c r="C22" s="70" t="s">
        <v>33</v>
      </c>
      <c r="D22" s="65" t="s">
        <v>34</v>
      </c>
      <c r="E22" s="63" t="n">
        <v>39657</v>
      </c>
      <c r="F22" s="63"/>
      <c r="G22" s="66"/>
      <c r="H22" s="41" t="n">
        <v>129.917</v>
      </c>
      <c r="I22" s="41" t="n">
        <v>129.446</v>
      </c>
      <c r="J22" s="41" t="n">
        <v>129.71</v>
      </c>
      <c r="K22" s="22"/>
      <c r="L22" s="22"/>
      <c r="M22" s="23" t="e">
        <f aca="false">+(#REF!-I22)/I22</f>
        <v>#REF!</v>
      </c>
      <c r="N22" s="22"/>
    </row>
    <row r="23" s="1" customFormat="true" ht="16.5" hidden="false" customHeight="false" outlineLevel="0" collapsed="false">
      <c r="B23" s="60" t="n">
        <v>14</v>
      </c>
      <c r="C23" s="70" t="s">
        <v>35</v>
      </c>
      <c r="D23" s="65" t="s">
        <v>10</v>
      </c>
      <c r="E23" s="63" t="n">
        <v>40427</v>
      </c>
      <c r="F23" s="63"/>
      <c r="G23" s="71"/>
      <c r="H23" s="41" t="n">
        <v>93.426</v>
      </c>
      <c r="I23" s="41" t="n">
        <v>97.708</v>
      </c>
      <c r="J23" s="41" t="n">
        <v>97.759</v>
      </c>
      <c r="K23" s="22"/>
      <c r="L23" s="22"/>
      <c r="M23" s="23" t="e">
        <f aca="false">+(#REF!-I23)/I23</f>
        <v>#REF!</v>
      </c>
      <c r="N23" s="22"/>
    </row>
    <row r="24" s="1" customFormat="true" ht="15" hidden="false" customHeight="true" outlineLevel="0" collapsed="false">
      <c r="B24" s="72" t="n">
        <v>15</v>
      </c>
      <c r="C24" s="73" t="s">
        <v>36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9.087</v>
      </c>
      <c r="J24" s="77" t="n">
        <v>109.033</v>
      </c>
      <c r="K24" s="22"/>
      <c r="L24" s="22"/>
      <c r="M24" s="23" t="n">
        <f aca="false">+(J24-I24)/I24</f>
        <v>-0.000495017738135635</v>
      </c>
      <c r="N24" s="22"/>
    </row>
    <row r="25" customFormat="false" ht="18" hidden="false" customHeight="true" outlineLevel="0" collapsed="false">
      <c r="B25" s="50" t="s">
        <v>37</v>
      </c>
      <c r="C25" s="50"/>
      <c r="D25" s="50"/>
      <c r="E25" s="50"/>
      <c r="F25" s="50"/>
      <c r="G25" s="50"/>
      <c r="H25" s="50"/>
      <c r="I25" s="50"/>
      <c r="J25" s="50"/>
      <c r="M25" s="78"/>
      <c r="O25" s="11"/>
    </row>
    <row r="26" customFormat="false" ht="16.5" hidden="false" customHeight="true" outlineLevel="0" collapsed="false">
      <c r="B26" s="36" t="n">
        <v>16</v>
      </c>
      <c r="C26" s="54" t="s">
        <v>38</v>
      </c>
      <c r="D26" s="79" t="s">
        <v>39</v>
      </c>
      <c r="E26" s="56" t="n">
        <v>39171</v>
      </c>
      <c r="F26" s="56"/>
      <c r="G26" s="80"/>
      <c r="H26" s="81" t="n">
        <v>1341.133</v>
      </c>
      <c r="I26" s="81" t="n">
        <v>1368.7</v>
      </c>
      <c r="J26" s="81" t="n">
        <v>1371.637</v>
      </c>
      <c r="K26" s="82" t="s">
        <v>40</v>
      </c>
      <c r="M26" s="83" t="n">
        <f aca="false">+(J26-I26)/I26</f>
        <v>0.00214583181120764</v>
      </c>
      <c r="O26" s="84" t="s">
        <v>40</v>
      </c>
    </row>
    <row r="27" customFormat="false" ht="16.5" hidden="false" customHeight="false" outlineLevel="0" collapsed="false">
      <c r="B27" s="36" t="n">
        <f aca="false">+B26+1</f>
        <v>17</v>
      </c>
      <c r="C27" s="85" t="s">
        <v>41</v>
      </c>
      <c r="D27" s="55" t="s">
        <v>25</v>
      </c>
      <c r="E27" s="63" t="n">
        <v>38022</v>
      </c>
      <c r="F27" s="63"/>
      <c r="G27" s="86"/>
      <c r="H27" s="87" t="n">
        <v>2213.247</v>
      </c>
      <c r="I27" s="87" t="n">
        <v>2255.707</v>
      </c>
      <c r="J27" s="87" t="n">
        <v>2264.017</v>
      </c>
      <c r="K27" s="88" t="s">
        <v>42</v>
      </c>
      <c r="M27" s="83" t="n">
        <f aca="false">+(J27-I27)/I27</f>
        <v>0.00368398909964811</v>
      </c>
      <c r="O27" s="88" t="s">
        <v>42</v>
      </c>
    </row>
    <row r="28" customFormat="false" ht="16.5" hidden="false" customHeight="false" outlineLevel="0" collapsed="false">
      <c r="B28" s="36" t="n">
        <f aca="false">+B27+1</f>
        <v>18</v>
      </c>
      <c r="C28" s="54" t="s">
        <v>43</v>
      </c>
      <c r="D28" s="38" t="s">
        <v>21</v>
      </c>
      <c r="E28" s="63" t="n">
        <v>40210</v>
      </c>
      <c r="F28" s="63"/>
      <c r="G28" s="86"/>
      <c r="H28" s="89" t="n">
        <v>100.089</v>
      </c>
      <c r="I28" s="89" t="n">
        <v>101.369</v>
      </c>
      <c r="J28" s="89" t="n">
        <v>102.292</v>
      </c>
      <c r="K28" s="90" t="s">
        <v>44</v>
      </c>
      <c r="M28" s="83" t="n">
        <f aca="false">+(J28-I28)/I28</f>
        <v>0.00910534778877173</v>
      </c>
      <c r="O28" s="90" t="s">
        <v>44</v>
      </c>
    </row>
    <row r="29" customFormat="false" ht="16.5" hidden="false" customHeight="false" outlineLevel="0" collapsed="false">
      <c r="B29" s="36" t="n">
        <f aca="false">+B28+1</f>
        <v>19</v>
      </c>
      <c r="C29" s="70" t="s">
        <v>45</v>
      </c>
      <c r="D29" s="65" t="s">
        <v>46</v>
      </c>
      <c r="E29" s="63" t="n">
        <v>39745</v>
      </c>
      <c r="F29" s="63"/>
      <c r="G29" s="91"/>
      <c r="H29" s="92" t="n">
        <v>100.769</v>
      </c>
      <c r="I29" s="92" t="n">
        <v>102.767</v>
      </c>
      <c r="J29" s="92" t="n">
        <v>103.25</v>
      </c>
      <c r="K29" s="82" t="s">
        <v>40</v>
      </c>
      <c r="M29" s="83" t="n">
        <f aca="false">+(J29-I29)/I29</f>
        <v>0.00469995231932434</v>
      </c>
      <c r="O29" s="84" t="s">
        <v>40</v>
      </c>
    </row>
    <row r="30" customFormat="false" ht="16.5" hidden="false" customHeight="false" outlineLevel="0" collapsed="false">
      <c r="B30" s="36" t="n">
        <f aca="false">+B29+1</f>
        <v>20</v>
      </c>
      <c r="C30" s="70" t="s">
        <v>47</v>
      </c>
      <c r="D30" s="65" t="s">
        <v>46</v>
      </c>
      <c r="E30" s="63" t="n">
        <v>39748</v>
      </c>
      <c r="F30" s="63"/>
      <c r="G30" s="86"/>
      <c r="H30" s="93" t="n">
        <v>122.556</v>
      </c>
      <c r="I30" s="93" t="n">
        <v>126.148</v>
      </c>
      <c r="J30" s="93" t="n">
        <v>126.601</v>
      </c>
      <c r="K30" s="82" t="s">
        <v>40</v>
      </c>
      <c r="M30" s="83" t="n">
        <f aca="false">+(J30-I30)/I30</f>
        <v>0.00359102007166188</v>
      </c>
      <c r="O30" s="84" t="s">
        <v>40</v>
      </c>
    </row>
    <row r="31" customFormat="false" ht="16.5" hidden="false" customHeight="false" outlineLevel="0" collapsed="false">
      <c r="B31" s="36" t="n">
        <f aca="false">+B30+1</f>
        <v>21</v>
      </c>
      <c r="C31" s="70" t="s">
        <v>48</v>
      </c>
      <c r="D31" s="94" t="s">
        <v>49</v>
      </c>
      <c r="E31" s="63" t="n">
        <v>39535</v>
      </c>
      <c r="F31" s="63"/>
      <c r="G31" s="86"/>
      <c r="H31" s="95" t="n">
        <v>1189.67</v>
      </c>
      <c r="I31" s="95" t="n">
        <v>1209.71</v>
      </c>
      <c r="J31" s="95" t="n">
        <v>1209.084</v>
      </c>
      <c r="K31" s="96" t="s">
        <v>17</v>
      </c>
      <c r="M31" s="83" t="n">
        <f aca="false">+(J31-I31)/I31</f>
        <v>-0.000517479395888251</v>
      </c>
      <c r="O31" s="32" t="s">
        <v>17</v>
      </c>
    </row>
    <row r="32" customFormat="false" ht="16.5" hidden="false" customHeight="false" outlineLevel="0" collapsed="false">
      <c r="B32" s="36" t="n">
        <f aca="false">+B31+1</f>
        <v>22</v>
      </c>
      <c r="C32" s="70" t="s">
        <v>50</v>
      </c>
      <c r="D32" s="65" t="s">
        <v>28</v>
      </c>
      <c r="E32" s="63" t="n">
        <v>39937</v>
      </c>
      <c r="F32" s="63"/>
      <c r="G32" s="86"/>
      <c r="H32" s="97" t="n">
        <v>122.412</v>
      </c>
      <c r="I32" s="97" t="n">
        <v>126.377</v>
      </c>
      <c r="J32" s="97" t="n">
        <v>126.099</v>
      </c>
      <c r="K32" s="82" t="s">
        <v>40</v>
      </c>
      <c r="M32" s="83" t="n">
        <f aca="false">+(J32-I32)/I32</f>
        <v>-0.00219976736273208</v>
      </c>
      <c r="O32" s="84" t="s">
        <v>40</v>
      </c>
    </row>
    <row r="33" customFormat="false" ht="16.5" hidden="false" customHeight="false" outlineLevel="0" collapsed="false">
      <c r="B33" s="36" t="n">
        <f aca="false">+B32+1</f>
        <v>23</v>
      </c>
      <c r="C33" s="70" t="s">
        <v>51</v>
      </c>
      <c r="D33" s="65" t="s">
        <v>10</v>
      </c>
      <c r="E33" s="63" t="n">
        <v>39888</v>
      </c>
      <c r="F33" s="63"/>
      <c r="G33" s="86"/>
      <c r="H33" s="92" t="n">
        <v>14.752</v>
      </c>
      <c r="I33" s="92" t="n">
        <v>15.683</v>
      </c>
      <c r="J33" s="92" t="n">
        <v>15.939</v>
      </c>
      <c r="K33" s="82" t="s">
        <v>40</v>
      </c>
      <c r="M33" s="83" t="n">
        <f aca="false">+(J33-I33)/I33</f>
        <v>0.016323407511318</v>
      </c>
      <c r="O33" s="84" t="s">
        <v>40</v>
      </c>
    </row>
    <row r="34" customFormat="false" ht="16.5" hidden="false" customHeight="false" outlineLevel="0" collapsed="false">
      <c r="B34" s="36" t="n">
        <f aca="false">+B33+1</f>
        <v>24</v>
      </c>
      <c r="C34" s="70" t="s">
        <v>52</v>
      </c>
      <c r="D34" s="65" t="s">
        <v>10</v>
      </c>
      <c r="E34" s="63" t="n">
        <v>39895</v>
      </c>
      <c r="F34" s="63"/>
      <c r="G34" s="86"/>
      <c r="H34" s="98" t="n">
        <v>5879.069</v>
      </c>
      <c r="I34" s="98" t="n">
        <v>5952.18</v>
      </c>
      <c r="J34" s="98" t="n">
        <v>5945.62</v>
      </c>
      <c r="K34" s="82" t="s">
        <v>40</v>
      </c>
      <c r="M34" s="83" t="n">
        <f aca="false">+(J34-I34)/I34</f>
        <v>-0.00110211720747699</v>
      </c>
      <c r="O34" s="84" t="s">
        <v>40</v>
      </c>
    </row>
    <row r="35" customFormat="false" ht="16.5" hidden="false" customHeight="false" outlineLevel="0" collapsed="false">
      <c r="B35" s="36" t="n">
        <f aca="false">B34+1</f>
        <v>25</v>
      </c>
      <c r="C35" s="70" t="s">
        <v>53</v>
      </c>
      <c r="D35" s="65" t="s">
        <v>10</v>
      </c>
      <c r="E35" s="63" t="n">
        <v>41183</v>
      </c>
      <c r="F35" s="63"/>
      <c r="G35" s="86"/>
      <c r="H35" s="99" t="n">
        <v>5060.226</v>
      </c>
      <c r="I35" s="99" t="n">
        <v>5225.412</v>
      </c>
      <c r="J35" s="99" t="n">
        <v>5286.584</v>
      </c>
      <c r="K35" s="82"/>
      <c r="M35" s="83" t="n">
        <f aca="false">+(J35-I35)/I35</f>
        <v>0.0117066367207025</v>
      </c>
      <c r="O35" s="84" t="s">
        <v>40</v>
      </c>
    </row>
    <row r="36" customFormat="false" ht="16.5" hidden="false" customHeight="false" outlineLevel="0" collapsed="false">
      <c r="B36" s="36" t="n">
        <f aca="false">B35+1</f>
        <v>26</v>
      </c>
      <c r="C36" s="70" t="s">
        <v>54</v>
      </c>
      <c r="D36" s="65" t="s">
        <v>10</v>
      </c>
      <c r="E36" s="63" t="n">
        <v>41579</v>
      </c>
      <c r="F36" s="63"/>
      <c r="G36" s="86"/>
      <c r="H36" s="98" t="n">
        <v>5000</v>
      </c>
      <c r="I36" s="98" t="n">
        <v>5056.083</v>
      </c>
      <c r="J36" s="98" t="n">
        <v>5152.196</v>
      </c>
      <c r="K36" s="82"/>
      <c r="M36" s="83"/>
      <c r="O36" s="84" t="s">
        <v>40</v>
      </c>
    </row>
    <row r="37" customFormat="false" ht="16.5" hidden="false" customHeight="false" outlineLevel="0" collapsed="false">
      <c r="B37" s="36" t="n">
        <f aca="false">B36+1</f>
        <v>27</v>
      </c>
      <c r="C37" s="100" t="s">
        <v>55</v>
      </c>
      <c r="D37" s="65" t="s">
        <v>16</v>
      </c>
      <c r="E37" s="63" t="n">
        <v>38740</v>
      </c>
      <c r="F37" s="63"/>
      <c r="G37" s="86"/>
      <c r="H37" s="95" t="n">
        <v>2.117</v>
      </c>
      <c r="I37" s="95" t="n">
        <v>2.219</v>
      </c>
      <c r="J37" s="95" t="n">
        <v>2.213</v>
      </c>
      <c r="K37" s="96" t="s">
        <v>17</v>
      </c>
      <c r="M37" s="83" t="n">
        <f aca="false">+(J37-I37)/I37</f>
        <v>-0.00270392068499314</v>
      </c>
      <c r="O37" s="32" t="s">
        <v>17</v>
      </c>
    </row>
    <row r="38" customFormat="false" ht="16.5" hidden="false" customHeight="false" outlineLevel="0" collapsed="false">
      <c r="A38" s="1" t="s">
        <v>56</v>
      </c>
      <c r="B38" s="36" t="n">
        <f aca="false">B37+1</f>
        <v>28</v>
      </c>
      <c r="C38" s="100" t="s">
        <v>57</v>
      </c>
      <c r="D38" s="65" t="s">
        <v>16</v>
      </c>
      <c r="E38" s="63" t="n">
        <v>38740</v>
      </c>
      <c r="F38" s="63"/>
      <c r="G38" s="86"/>
      <c r="H38" s="95" t="n">
        <v>1.862</v>
      </c>
      <c r="I38" s="92" t="n">
        <v>1.925</v>
      </c>
      <c r="J38" s="92" t="n">
        <v>1.924</v>
      </c>
      <c r="K38" s="96" t="s">
        <v>17</v>
      </c>
      <c r="M38" s="83" t="n">
        <f aca="false">+(J38-I38)/I38</f>
        <v>-0.000519480519480578</v>
      </c>
      <c r="O38" s="32" t="s">
        <v>17</v>
      </c>
    </row>
    <row r="39" customFormat="false" ht="16.5" hidden="false" customHeight="false" outlineLevel="0" collapsed="false">
      <c r="B39" s="36" t="n">
        <f aca="false">B38+1</f>
        <v>29</v>
      </c>
      <c r="C39" s="61" t="s">
        <v>58</v>
      </c>
      <c r="D39" s="101" t="s">
        <v>16</v>
      </c>
      <c r="E39" s="75" t="n">
        <v>40071</v>
      </c>
      <c r="F39" s="75"/>
      <c r="G39" s="102"/>
      <c r="H39" s="103" t="n">
        <v>1.054</v>
      </c>
      <c r="I39" s="103" t="n">
        <v>1.111</v>
      </c>
      <c r="J39" s="103" t="n">
        <v>1.107</v>
      </c>
      <c r="K39" s="90" t="s">
        <v>44</v>
      </c>
      <c r="M39" s="83" t="n">
        <f aca="false">+(J39-I39)/I39</f>
        <v>-0.0036003600360036</v>
      </c>
      <c r="O39" s="90" t="s">
        <v>44</v>
      </c>
    </row>
    <row r="40" customFormat="false" ht="18" hidden="false" customHeight="true" outlineLevel="0" collapsed="false">
      <c r="B40" s="12" t="s">
        <v>59</v>
      </c>
      <c r="C40" s="12"/>
      <c r="D40" s="12"/>
      <c r="E40" s="12"/>
      <c r="F40" s="12"/>
      <c r="G40" s="12"/>
      <c r="H40" s="12"/>
      <c r="I40" s="12"/>
      <c r="J40" s="12"/>
      <c r="O40" s="11"/>
    </row>
    <row r="41" s="1" customFormat="true" ht="14.25" hidden="false" customHeight="true" outlineLevel="0" collapsed="false">
      <c r="B41" s="7" t="s">
        <v>0</v>
      </c>
      <c r="C41" s="7"/>
      <c r="D41" s="8" t="s">
        <v>1</v>
      </c>
      <c r="E41" s="104" t="s">
        <v>2</v>
      </c>
      <c r="F41" s="105" t="s">
        <v>60</v>
      </c>
      <c r="G41" s="105"/>
      <c r="H41" s="106" t="s">
        <v>3</v>
      </c>
      <c r="I41" s="106" t="s">
        <v>4</v>
      </c>
      <c r="J41" s="107" t="s">
        <v>5</v>
      </c>
      <c r="O41" s="11"/>
    </row>
    <row r="42" s="1" customFormat="true" ht="13.5" hidden="false" customHeight="true" outlineLevel="0" collapsed="false">
      <c r="B42" s="7"/>
      <c r="C42" s="7"/>
      <c r="D42" s="8"/>
      <c r="E42" s="104"/>
      <c r="F42" s="108" t="s">
        <v>61</v>
      </c>
      <c r="G42" s="108" t="s">
        <v>62</v>
      </c>
      <c r="H42" s="106"/>
      <c r="I42" s="106"/>
      <c r="J42" s="107"/>
      <c r="O42" s="11"/>
    </row>
    <row r="43" s="1" customFormat="true" ht="18" hidden="false" customHeight="true" outlineLevel="0" collapsed="false">
      <c r="B43" s="7"/>
      <c r="C43" s="7"/>
      <c r="D43" s="8"/>
      <c r="E43" s="104"/>
      <c r="F43" s="108"/>
      <c r="G43" s="108"/>
      <c r="H43" s="108"/>
      <c r="I43" s="108"/>
      <c r="J43" s="107"/>
      <c r="O43" s="11"/>
    </row>
    <row r="44" s="1" customFormat="true" ht="15" hidden="false" customHeight="false" outlineLevel="0" collapsed="false">
      <c r="B44" s="24" t="s">
        <v>63</v>
      </c>
      <c r="C44" s="24"/>
      <c r="D44" s="24"/>
      <c r="E44" s="24"/>
      <c r="F44" s="24"/>
      <c r="G44" s="24"/>
      <c r="H44" s="24"/>
      <c r="I44" s="24"/>
      <c r="J44" s="24"/>
      <c r="O44" s="11"/>
    </row>
    <row r="45" s="1" customFormat="true" ht="16.5" hidden="false" customHeight="false" outlineLevel="0" collapsed="false">
      <c r="B45" s="109" t="n">
        <v>30</v>
      </c>
      <c r="C45" s="110" t="s">
        <v>64</v>
      </c>
      <c r="D45" s="38" t="s">
        <v>13</v>
      </c>
      <c r="E45" s="111" t="n">
        <v>36831</v>
      </c>
      <c r="F45" s="111" t="n">
        <v>41401</v>
      </c>
      <c r="G45" s="112" t="n">
        <v>3.201</v>
      </c>
      <c r="H45" s="113" t="n">
        <v>108.216</v>
      </c>
      <c r="I45" s="113" t="n">
        <v>109.403</v>
      </c>
      <c r="J45" s="113" t="n">
        <v>109.416</v>
      </c>
      <c r="K45" s="22"/>
      <c r="L45" s="22"/>
      <c r="M45" s="23"/>
      <c r="N45" s="22"/>
    </row>
    <row r="46" s="1" customFormat="true" ht="16.5" hidden="false" customHeight="false" outlineLevel="0" collapsed="false">
      <c r="B46" s="114" t="n">
        <f aca="false">B45+1</f>
        <v>31</v>
      </c>
      <c r="C46" s="70" t="s">
        <v>65</v>
      </c>
      <c r="D46" s="65" t="s">
        <v>21</v>
      </c>
      <c r="E46" s="111" t="n">
        <v>34974</v>
      </c>
      <c r="F46" s="111" t="n">
        <v>41379</v>
      </c>
      <c r="G46" s="115" t="n">
        <v>3.487</v>
      </c>
      <c r="H46" s="42" t="n">
        <v>104.217</v>
      </c>
      <c r="I46" s="42" t="n">
        <v>105.11</v>
      </c>
      <c r="J46" s="42" t="n">
        <v>105.119</v>
      </c>
      <c r="K46" s="22"/>
      <c r="L46" s="22"/>
      <c r="M46" s="23"/>
      <c r="N46" s="22"/>
    </row>
    <row r="47" s="1" customFormat="true" ht="16.5" hidden="false" customHeight="false" outlineLevel="0" collapsed="false">
      <c r="B47" s="114" t="n">
        <f aca="false">B46+1</f>
        <v>32</v>
      </c>
      <c r="C47" s="100" t="s">
        <v>66</v>
      </c>
      <c r="D47" s="65" t="s">
        <v>21</v>
      </c>
      <c r="E47" s="111" t="n">
        <v>38847</v>
      </c>
      <c r="F47" s="111" t="n">
        <v>41366</v>
      </c>
      <c r="G47" s="115" t="n">
        <v>3.398</v>
      </c>
      <c r="H47" s="92" t="n">
        <v>105.764</v>
      </c>
      <c r="I47" s="92" t="n">
        <v>106.897</v>
      </c>
      <c r="J47" s="92" t="n">
        <v>106.913</v>
      </c>
      <c r="K47" s="22"/>
      <c r="L47" s="22"/>
      <c r="M47" s="23"/>
      <c r="N47" s="22"/>
    </row>
    <row r="48" s="1" customFormat="true" ht="16.5" hidden="false" customHeight="false" outlineLevel="0" collapsed="false">
      <c r="B48" s="114" t="n">
        <f aca="false">B47+1</f>
        <v>33</v>
      </c>
      <c r="C48" s="100" t="s">
        <v>67</v>
      </c>
      <c r="D48" s="65" t="s">
        <v>68</v>
      </c>
      <c r="E48" s="111" t="n">
        <v>36831</v>
      </c>
      <c r="F48" s="111" t="n">
        <v>41421</v>
      </c>
      <c r="G48" s="115" t="n">
        <v>3.896</v>
      </c>
      <c r="H48" s="116" t="n">
        <v>102.679</v>
      </c>
      <c r="I48" s="116" t="n">
        <v>103.777</v>
      </c>
      <c r="J48" s="116" t="n">
        <v>103.811</v>
      </c>
      <c r="K48" s="22"/>
      <c r="L48" s="22"/>
      <c r="M48" s="23"/>
      <c r="N48" s="22"/>
    </row>
    <row r="49" s="1" customFormat="true" ht="16.5" hidden="false" customHeight="false" outlineLevel="0" collapsed="false">
      <c r="B49" s="114" t="n">
        <f aca="false">B48+1</f>
        <v>34</v>
      </c>
      <c r="C49" s="85" t="s">
        <v>69</v>
      </c>
      <c r="D49" s="65" t="s">
        <v>70</v>
      </c>
      <c r="E49" s="111" t="n">
        <v>39209</v>
      </c>
      <c r="F49" s="111" t="n">
        <v>41421</v>
      </c>
      <c r="G49" s="115" t="n">
        <v>3.715</v>
      </c>
      <c r="H49" s="41" t="n">
        <v>103.526</v>
      </c>
      <c r="I49" s="41" t="n">
        <v>104.674</v>
      </c>
      <c r="J49" s="41" t="n">
        <v>104.686</v>
      </c>
      <c r="K49" s="22"/>
      <c r="L49" s="22"/>
      <c r="M49" s="23"/>
      <c r="N49" s="22"/>
    </row>
    <row r="50" s="1" customFormat="true" ht="16.5" hidden="false" customHeight="false" outlineLevel="0" collapsed="false">
      <c r="B50" s="114" t="n">
        <f aca="false">B49+1</f>
        <v>35</v>
      </c>
      <c r="C50" s="85" t="s">
        <v>71</v>
      </c>
      <c r="D50" s="65" t="s">
        <v>25</v>
      </c>
      <c r="E50" s="111" t="n">
        <v>37865</v>
      </c>
      <c r="F50" s="111" t="n">
        <v>41422</v>
      </c>
      <c r="G50" s="115" t="n">
        <v>3.393</v>
      </c>
      <c r="H50" s="41" t="n">
        <v>106.814</v>
      </c>
      <c r="I50" s="41" t="n">
        <v>107.853</v>
      </c>
      <c r="J50" s="41" t="n">
        <v>107.863</v>
      </c>
      <c r="K50" s="22"/>
      <c r="L50" s="22"/>
      <c r="M50" s="23"/>
      <c r="N50" s="22"/>
    </row>
    <row r="51" s="1" customFormat="true" ht="16.5" hidden="false" customHeight="false" outlineLevel="0" collapsed="false">
      <c r="B51" s="114" t="n">
        <f aca="false">B50+1</f>
        <v>36</v>
      </c>
      <c r="C51" s="70" t="s">
        <v>72</v>
      </c>
      <c r="D51" s="65" t="s">
        <v>46</v>
      </c>
      <c r="E51" s="111" t="n">
        <v>35436</v>
      </c>
      <c r="F51" s="111" t="n">
        <v>49</v>
      </c>
      <c r="G51" s="115" t="n">
        <v>3.814</v>
      </c>
      <c r="H51" s="41" t="n">
        <v>104.112</v>
      </c>
      <c r="I51" s="41" t="n">
        <v>105.35</v>
      </c>
      <c r="J51" s="41" t="n">
        <v>105.362</v>
      </c>
      <c r="K51" s="22"/>
      <c r="L51" s="22"/>
      <c r="M51" s="23"/>
      <c r="N51" s="22"/>
    </row>
    <row r="52" s="1" customFormat="true" ht="16.5" hidden="false" customHeight="false" outlineLevel="0" collapsed="false">
      <c r="B52" s="114" t="n">
        <f aca="false">B51+1</f>
        <v>37</v>
      </c>
      <c r="C52" s="70" t="s">
        <v>73</v>
      </c>
      <c r="D52" s="65" t="s">
        <v>74</v>
      </c>
      <c r="E52" s="111" t="n">
        <v>35464</v>
      </c>
      <c r="F52" s="111" t="n">
        <v>41396</v>
      </c>
      <c r="G52" s="115" t="n">
        <v>3.874</v>
      </c>
      <c r="H52" s="41" t="n">
        <v>103.499</v>
      </c>
      <c r="I52" s="41" t="n">
        <v>104.433</v>
      </c>
      <c r="J52" s="41" t="n">
        <v>104.445</v>
      </c>
      <c r="K52" s="22"/>
      <c r="L52" s="22"/>
      <c r="M52" s="29"/>
      <c r="N52" s="22"/>
    </row>
    <row r="53" s="1" customFormat="true" ht="16.5" hidden="false" customHeight="false" outlineLevel="0" collapsed="false">
      <c r="B53" s="114" t="n">
        <f aca="false">B52+1</f>
        <v>38</v>
      </c>
      <c r="C53" s="85" t="s">
        <v>75</v>
      </c>
      <c r="D53" s="65" t="s">
        <v>74</v>
      </c>
      <c r="E53" s="111" t="n">
        <v>39188</v>
      </c>
      <c r="F53" s="111" t="n">
        <v>41396</v>
      </c>
      <c r="G53" s="115" t="n">
        <v>3.8</v>
      </c>
      <c r="H53" s="41" t="n">
        <v>104.066</v>
      </c>
      <c r="I53" s="41" t="n">
        <v>104.77</v>
      </c>
      <c r="J53" s="41" t="n">
        <v>104.778</v>
      </c>
      <c r="K53" s="22"/>
      <c r="L53" s="22"/>
      <c r="M53" s="23"/>
      <c r="N53" s="22"/>
    </row>
    <row r="54" customFormat="false" ht="15" hidden="false" customHeight="true" outlineLevel="0" collapsed="false">
      <c r="B54" s="114" t="n">
        <f aca="false">B53+1</f>
        <v>39</v>
      </c>
      <c r="C54" s="70" t="s">
        <v>76</v>
      </c>
      <c r="D54" s="65" t="s">
        <v>77</v>
      </c>
      <c r="E54" s="111" t="n">
        <v>37207</v>
      </c>
      <c r="F54" s="111" t="n">
        <v>41418</v>
      </c>
      <c r="G54" s="115" t="n">
        <v>3.501</v>
      </c>
      <c r="H54" s="116" t="n">
        <v>105.373</v>
      </c>
      <c r="I54" s="116" t="n">
        <v>106.248</v>
      </c>
      <c r="J54" s="116" t="n">
        <v>106.261</v>
      </c>
      <c r="O54" s="1"/>
    </row>
    <row r="55" s="1" customFormat="true" ht="16.5" hidden="false" customHeight="false" outlineLevel="0" collapsed="false">
      <c r="B55" s="114" t="n">
        <f aca="false">B54+1</f>
        <v>40</v>
      </c>
      <c r="C55" s="70" t="s">
        <v>78</v>
      </c>
      <c r="D55" s="65" t="s">
        <v>79</v>
      </c>
      <c r="E55" s="111" t="n">
        <v>37043</v>
      </c>
      <c r="F55" s="111" t="n">
        <v>41424</v>
      </c>
      <c r="G55" s="115" t="n">
        <v>3.395</v>
      </c>
      <c r="H55" s="116" t="n">
        <v>102.003</v>
      </c>
      <c r="I55" s="116" t="n">
        <v>103.134</v>
      </c>
      <c r="J55" s="116" t="n">
        <v>103.146</v>
      </c>
      <c r="K55" s="22"/>
      <c r="L55" s="22"/>
      <c r="M55" s="23"/>
      <c r="N55" s="22"/>
    </row>
    <row r="56" s="1" customFormat="true" ht="16.5" hidden="false" customHeight="false" outlineLevel="0" collapsed="false">
      <c r="B56" s="114" t="n">
        <f aca="false">B55+1</f>
        <v>41</v>
      </c>
      <c r="C56" s="70" t="s">
        <v>80</v>
      </c>
      <c r="D56" s="65" t="s">
        <v>81</v>
      </c>
      <c r="E56" s="111" t="n">
        <v>37242</v>
      </c>
      <c r="F56" s="111" t="n">
        <v>41351</v>
      </c>
      <c r="G56" s="115" t="n">
        <v>3.765</v>
      </c>
      <c r="H56" s="41" t="n">
        <v>104.182</v>
      </c>
      <c r="I56" s="41" t="n">
        <v>105.32</v>
      </c>
      <c r="J56" s="41" t="n">
        <v>105.332</v>
      </c>
      <c r="K56" s="22"/>
      <c r="L56" s="22"/>
      <c r="M56" s="23"/>
      <c r="N56" s="22"/>
    </row>
    <row r="57" s="1" customFormat="true" ht="15.75" hidden="false" customHeight="true" outlineLevel="0" collapsed="false">
      <c r="B57" s="114" t="n">
        <f aca="false">B56+1</f>
        <v>42</v>
      </c>
      <c r="C57" s="85" t="s">
        <v>82</v>
      </c>
      <c r="D57" s="65" t="s">
        <v>49</v>
      </c>
      <c r="E57" s="111" t="n">
        <v>39489</v>
      </c>
      <c r="F57" s="111" t="n">
        <v>41424</v>
      </c>
      <c r="G57" s="115" t="n">
        <v>3.316</v>
      </c>
      <c r="H57" s="41" t="n">
        <v>103.931</v>
      </c>
      <c r="I57" s="41" t="n">
        <v>104.882</v>
      </c>
      <c r="J57" s="41" t="n">
        <v>104.893</v>
      </c>
      <c r="K57" s="22"/>
      <c r="L57" s="22"/>
      <c r="M57" s="23"/>
      <c r="N57" s="22"/>
    </row>
    <row r="58" s="1" customFormat="true" ht="17.25" hidden="false" customHeight="true" outlineLevel="0" collapsed="false">
      <c r="B58" s="114" t="n">
        <f aca="false">B57+1</f>
        <v>43</v>
      </c>
      <c r="C58" s="85" t="s">
        <v>83</v>
      </c>
      <c r="D58" s="65" t="s">
        <v>84</v>
      </c>
      <c r="E58" s="111" t="n">
        <v>36075</v>
      </c>
      <c r="F58" s="111" t="n">
        <v>41394</v>
      </c>
      <c r="G58" s="115" t="n">
        <v>3.383</v>
      </c>
      <c r="H58" s="41" t="n">
        <v>106.836</v>
      </c>
      <c r="I58" s="41" t="n">
        <v>107.798</v>
      </c>
      <c r="J58" s="41" t="n">
        <v>107.81</v>
      </c>
      <c r="K58" s="22"/>
      <c r="L58" s="22"/>
      <c r="M58" s="23"/>
      <c r="N58" s="22"/>
    </row>
    <row r="59" s="1" customFormat="true" ht="16.5" hidden="false" customHeight="false" outlineLevel="0" collapsed="false">
      <c r="B59" s="114" t="n">
        <f aca="false">B58+1</f>
        <v>44</v>
      </c>
      <c r="C59" s="85" t="s">
        <v>85</v>
      </c>
      <c r="D59" s="65" t="s">
        <v>86</v>
      </c>
      <c r="E59" s="111" t="n">
        <v>37396</v>
      </c>
      <c r="F59" s="111" t="n">
        <v>41382</v>
      </c>
      <c r="G59" s="115" t="n">
        <v>3.59</v>
      </c>
      <c r="H59" s="41" t="n">
        <v>105.568</v>
      </c>
      <c r="I59" s="41" t="n">
        <v>106.615</v>
      </c>
      <c r="J59" s="41" t="n">
        <v>106.627</v>
      </c>
      <c r="K59" s="22"/>
      <c r="L59" s="22"/>
      <c r="M59" s="23"/>
      <c r="N59" s="22"/>
    </row>
    <row r="60" s="1" customFormat="true" ht="16.5" hidden="false" customHeight="false" outlineLevel="0" collapsed="false">
      <c r="B60" s="114" t="n">
        <f aca="false">B59+1</f>
        <v>45</v>
      </c>
      <c r="C60" s="85" t="s">
        <v>87</v>
      </c>
      <c r="D60" s="65" t="s">
        <v>28</v>
      </c>
      <c r="E60" s="111" t="n">
        <v>40211</v>
      </c>
      <c r="F60" s="111" t="n">
        <v>41423</v>
      </c>
      <c r="G60" s="115" t="n">
        <v>2.823</v>
      </c>
      <c r="H60" s="41" t="n">
        <v>103.146</v>
      </c>
      <c r="I60" s="41" t="n">
        <v>104.044</v>
      </c>
      <c r="J60" s="41" t="n">
        <v>104.063</v>
      </c>
      <c r="K60" s="22"/>
      <c r="L60" s="22"/>
      <c r="M60" s="23"/>
      <c r="N60" s="22"/>
    </row>
    <row r="61" s="1" customFormat="true" ht="16.5" hidden="false" customHeight="false" outlineLevel="0" collapsed="false">
      <c r="B61" s="114" t="n">
        <f aca="false">B60+1</f>
        <v>46</v>
      </c>
      <c r="C61" s="70" t="s">
        <v>88</v>
      </c>
      <c r="D61" s="65" t="s">
        <v>89</v>
      </c>
      <c r="E61" s="111" t="n">
        <v>33910</v>
      </c>
      <c r="F61" s="117" t="n">
        <v>11396</v>
      </c>
      <c r="G61" s="115" t="n">
        <v>3.703</v>
      </c>
      <c r="H61" s="41" t="n">
        <v>102.565</v>
      </c>
      <c r="I61" s="41" t="n">
        <v>99.874</v>
      </c>
      <c r="J61" s="41" t="n">
        <v>99.884</v>
      </c>
      <c r="K61" s="22"/>
      <c r="L61" s="22"/>
      <c r="M61" s="23"/>
      <c r="N61" s="22"/>
    </row>
    <row r="62" s="1" customFormat="true" ht="16.5" hidden="false" customHeight="false" outlineLevel="0" collapsed="false">
      <c r="B62" s="114" t="n">
        <f aca="false">B61+1</f>
        <v>47</v>
      </c>
      <c r="C62" s="85" t="s">
        <v>90</v>
      </c>
      <c r="D62" s="65" t="s">
        <v>91</v>
      </c>
      <c r="E62" s="111" t="n">
        <v>36815</v>
      </c>
      <c r="F62" s="111" t="n">
        <v>41423</v>
      </c>
      <c r="G62" s="115" t="n">
        <v>3.435</v>
      </c>
      <c r="H62" s="41" t="n">
        <v>104.577</v>
      </c>
      <c r="I62" s="41" t="n">
        <v>105.634</v>
      </c>
      <c r="J62" s="41" t="n">
        <v>105.649</v>
      </c>
      <c r="K62" s="22"/>
      <c r="L62" s="22"/>
      <c r="M62" s="23"/>
      <c r="N62" s="22"/>
    </row>
    <row r="63" s="1" customFormat="true" ht="16.5" hidden="false" customHeight="false" outlineLevel="0" collapsed="false">
      <c r="B63" s="114" t="n">
        <f aca="false">B62+1</f>
        <v>48</v>
      </c>
      <c r="C63" s="61" t="s">
        <v>92</v>
      </c>
      <c r="D63" s="69" t="s">
        <v>93</v>
      </c>
      <c r="E63" s="118" t="n">
        <v>35744</v>
      </c>
      <c r="F63" s="111" t="n">
        <v>41424</v>
      </c>
      <c r="G63" s="119" t="n">
        <v>3.878</v>
      </c>
      <c r="H63" s="41" t="n">
        <v>102.563</v>
      </c>
      <c r="I63" s="41" t="n">
        <v>103.713</v>
      </c>
      <c r="J63" s="41" t="n">
        <v>103.726</v>
      </c>
      <c r="K63" s="22"/>
      <c r="L63" s="22"/>
      <c r="M63" s="23"/>
      <c r="N63" s="22"/>
    </row>
    <row r="64" s="1" customFormat="true" ht="16.5" hidden="false" customHeight="false" outlineLevel="0" collapsed="false">
      <c r="B64" s="114" t="n">
        <f aca="false">B63+1</f>
        <v>49</v>
      </c>
      <c r="C64" s="85" t="s">
        <v>94</v>
      </c>
      <c r="D64" s="65" t="s">
        <v>95</v>
      </c>
      <c r="E64" s="120" t="n">
        <v>40000</v>
      </c>
      <c r="F64" s="120" t="n">
        <v>41425</v>
      </c>
      <c r="G64" s="115" t="n">
        <v>3.517</v>
      </c>
      <c r="H64" s="41" t="n">
        <v>103.54</v>
      </c>
      <c r="I64" s="41" t="n">
        <v>104.538</v>
      </c>
      <c r="J64" s="41" t="n">
        <v>104.551</v>
      </c>
      <c r="K64" s="22"/>
      <c r="L64" s="22"/>
      <c r="M64" s="23"/>
      <c r="N64" s="22"/>
    </row>
    <row r="65" s="1" customFormat="true" ht="16.5" hidden="false" customHeight="false" outlineLevel="0" collapsed="false">
      <c r="B65" s="114" t="n">
        <f aca="false">B64+1</f>
        <v>50</v>
      </c>
      <c r="C65" s="121" t="s">
        <v>96</v>
      </c>
      <c r="D65" s="38" t="s">
        <v>97</v>
      </c>
      <c r="E65" s="111" t="n">
        <v>39604</v>
      </c>
      <c r="F65" s="111" t="n">
        <v>41423</v>
      </c>
      <c r="G65" s="112" t="n">
        <v>3.124</v>
      </c>
      <c r="H65" s="116" t="n">
        <v>104.5</v>
      </c>
      <c r="I65" s="116" t="n">
        <v>105.471</v>
      </c>
      <c r="J65" s="116" t="n">
        <v>105.482</v>
      </c>
      <c r="K65" s="22"/>
      <c r="L65" s="22"/>
      <c r="M65" s="23"/>
      <c r="N65" s="22"/>
    </row>
    <row r="66" s="1" customFormat="true" ht="16.5" hidden="false" customHeight="false" outlineLevel="0" collapsed="false">
      <c r="B66" s="114" t="n">
        <f aca="false">B65+1</f>
        <v>51</v>
      </c>
      <c r="C66" s="70" t="s">
        <v>98</v>
      </c>
      <c r="D66" s="65" t="s">
        <v>99</v>
      </c>
      <c r="E66" s="111" t="n">
        <v>35481</v>
      </c>
      <c r="F66" s="111" t="n">
        <v>41421</v>
      </c>
      <c r="G66" s="115" t="n">
        <v>3.866</v>
      </c>
      <c r="H66" s="41" t="n">
        <v>102.544</v>
      </c>
      <c r="I66" s="41" t="n">
        <v>103.648</v>
      </c>
      <c r="J66" s="41" t="n">
        <v>103.659</v>
      </c>
      <c r="K66" s="22"/>
      <c r="L66" s="22"/>
      <c r="M66" s="23"/>
      <c r="N66" s="22"/>
    </row>
    <row r="67" s="1" customFormat="true" ht="16.5" hidden="false" customHeight="false" outlineLevel="0" collapsed="false">
      <c r="A67" s="1" t="n">
        <v>0</v>
      </c>
      <c r="B67" s="114" t="n">
        <f aca="false">B66+1</f>
        <v>52</v>
      </c>
      <c r="C67" s="85" t="s">
        <v>100</v>
      </c>
      <c r="D67" s="65" t="s">
        <v>34</v>
      </c>
      <c r="E67" s="111" t="n">
        <v>39706</v>
      </c>
      <c r="F67" s="111" t="n">
        <v>41388</v>
      </c>
      <c r="G67" s="115" t="n">
        <v>3.746</v>
      </c>
      <c r="H67" s="41" t="n">
        <v>103.699</v>
      </c>
      <c r="I67" s="41" t="n">
        <v>104.723</v>
      </c>
      <c r="J67" s="41" t="n">
        <v>104.735</v>
      </c>
      <c r="K67" s="22"/>
      <c r="L67" s="22"/>
      <c r="M67" s="23"/>
      <c r="N67" s="22"/>
    </row>
    <row r="68" s="1" customFormat="true" ht="16.5" hidden="false" customHeight="false" outlineLevel="0" collapsed="false">
      <c r="A68" s="1" t="n">
        <v>103</v>
      </c>
      <c r="B68" s="114" t="n">
        <f aca="false">B67+1</f>
        <v>53</v>
      </c>
      <c r="C68" s="85" t="s">
        <v>101</v>
      </c>
      <c r="D68" s="65" t="s">
        <v>10</v>
      </c>
      <c r="E68" s="111" t="n">
        <v>38565</v>
      </c>
      <c r="F68" s="111" t="n">
        <v>41425</v>
      </c>
      <c r="G68" s="115" t="n">
        <v>3.135</v>
      </c>
      <c r="H68" s="41" t="n">
        <v>104.696</v>
      </c>
      <c r="I68" s="41" t="n">
        <v>105.659</v>
      </c>
      <c r="J68" s="41" t="n">
        <v>105.67</v>
      </c>
      <c r="K68" s="22"/>
      <c r="L68" s="22"/>
      <c r="M68" s="23"/>
      <c r="N68" s="22"/>
    </row>
    <row r="69" s="1" customFormat="true" ht="16.5" hidden="false" customHeight="false" outlineLevel="0" collapsed="false">
      <c r="B69" s="122" t="n">
        <f aca="false">B68+1</f>
        <v>54</v>
      </c>
      <c r="C69" s="73" t="s">
        <v>102</v>
      </c>
      <c r="D69" s="69" t="s">
        <v>103</v>
      </c>
      <c r="E69" s="123" t="n">
        <v>34288</v>
      </c>
      <c r="F69" s="123" t="n">
        <v>41418</v>
      </c>
      <c r="G69" s="119" t="n">
        <v>3.283</v>
      </c>
      <c r="H69" s="42" t="n">
        <v>102.226</v>
      </c>
      <c r="I69" s="42" t="n">
        <v>103.204</v>
      </c>
      <c r="J69" s="42" t="n">
        <v>103.214</v>
      </c>
      <c r="K69" s="22"/>
      <c r="L69" s="22"/>
      <c r="M69" s="23"/>
      <c r="N69" s="22"/>
    </row>
    <row r="70" s="1" customFormat="true" ht="16.5" hidden="false" customHeight="false" outlineLevel="0" collapsed="false">
      <c r="A70" s="1" t="s">
        <v>56</v>
      </c>
      <c r="B70" s="124" t="s">
        <v>104</v>
      </c>
      <c r="C70" s="124"/>
      <c r="D70" s="124"/>
      <c r="E70" s="124"/>
      <c r="F70" s="124"/>
      <c r="G70" s="124"/>
      <c r="H70" s="124"/>
      <c r="I70" s="124"/>
      <c r="J70" s="124"/>
      <c r="K70" s="22"/>
      <c r="L70" s="22"/>
      <c r="M70" s="23"/>
      <c r="N70" s="22"/>
    </row>
    <row r="71" s="1" customFormat="true" ht="16.5" hidden="false" customHeight="false" outlineLevel="0" collapsed="false">
      <c r="B71" s="125" t="n">
        <v>55</v>
      </c>
      <c r="C71" s="121" t="s">
        <v>105</v>
      </c>
      <c r="D71" s="27" t="s">
        <v>13</v>
      </c>
      <c r="E71" s="111" t="n">
        <v>39084</v>
      </c>
      <c r="F71" s="111" t="n">
        <v>41394</v>
      </c>
      <c r="G71" s="112" t="n">
        <v>0.314</v>
      </c>
      <c r="H71" s="126" t="n">
        <v>10.514</v>
      </c>
      <c r="I71" s="126" t="n">
        <v>10.62</v>
      </c>
      <c r="J71" s="126" t="n">
        <v>10.621</v>
      </c>
      <c r="K71" s="22"/>
      <c r="L71" s="22"/>
      <c r="M71" s="23"/>
      <c r="N71" s="22"/>
    </row>
    <row r="72" s="1" customFormat="true" ht="16.5" hidden="false" customHeight="false" outlineLevel="0" collapsed="false">
      <c r="A72" s="1" t="s">
        <v>56</v>
      </c>
      <c r="B72" s="127" t="n">
        <f aca="false">+B71+1</f>
        <v>56</v>
      </c>
      <c r="C72" s="85" t="s">
        <v>106</v>
      </c>
      <c r="D72" s="94" t="s">
        <v>25</v>
      </c>
      <c r="E72" s="128" t="n">
        <v>39762</v>
      </c>
      <c r="F72" s="128" t="n">
        <v>41415</v>
      </c>
      <c r="G72" s="115" t="n">
        <v>3.945</v>
      </c>
      <c r="H72" s="129" t="n">
        <v>102.94</v>
      </c>
      <c r="I72" s="129" t="n">
        <v>103.846</v>
      </c>
      <c r="J72" s="129" t="n">
        <v>103.856</v>
      </c>
      <c r="M72" s="83"/>
    </row>
    <row r="73" s="1" customFormat="true" ht="16.5" hidden="false" customHeight="false" outlineLevel="0" collapsed="false">
      <c r="B73" s="130" t="n">
        <f aca="false">+B72+1</f>
        <v>57</v>
      </c>
      <c r="C73" s="131" t="s">
        <v>107</v>
      </c>
      <c r="D73" s="69" t="s">
        <v>108</v>
      </c>
      <c r="E73" s="132" t="n">
        <v>40543</v>
      </c>
      <c r="F73" s="132" t="n">
        <v>41418</v>
      </c>
      <c r="G73" s="119" t="n">
        <v>3.57</v>
      </c>
      <c r="H73" s="49" t="n">
        <v>103.496</v>
      </c>
      <c r="I73" s="49" t="n">
        <v>104.572</v>
      </c>
      <c r="J73" s="49" t="n">
        <v>104.585</v>
      </c>
      <c r="M73" s="83"/>
    </row>
    <row r="74" customFormat="false" ht="13.5" hidden="false" customHeight="true" outlineLevel="0" collapsed="false">
      <c r="B74" s="24" t="s">
        <v>109</v>
      </c>
      <c r="C74" s="24"/>
      <c r="D74" s="24"/>
      <c r="E74" s="24"/>
      <c r="F74" s="24"/>
      <c r="G74" s="24"/>
      <c r="H74" s="24"/>
      <c r="I74" s="24"/>
      <c r="J74" s="24"/>
      <c r="M74" s="83"/>
      <c r="O74" s="11"/>
    </row>
    <row r="75" customFormat="false" ht="15" hidden="false" customHeight="true" outlineLevel="0" collapsed="false">
      <c r="B75" s="133" t="n">
        <v>58</v>
      </c>
      <c r="C75" s="26" t="s">
        <v>110</v>
      </c>
      <c r="D75" s="134" t="s">
        <v>77</v>
      </c>
      <c r="E75" s="118" t="n">
        <v>39503</v>
      </c>
      <c r="F75" s="118" t="n">
        <v>41418</v>
      </c>
      <c r="G75" s="135" t="n">
        <v>3.655</v>
      </c>
      <c r="H75" s="136" t="n">
        <v>101.254</v>
      </c>
      <c r="I75" s="136" t="n">
        <v>102.286</v>
      </c>
      <c r="J75" s="136" t="n">
        <v>102.363</v>
      </c>
      <c r="K75" s="82" t="s">
        <v>40</v>
      </c>
      <c r="M75" s="83" t="n">
        <f aca="false">+(J75-I75)/I75</f>
        <v>0.000752791193320671</v>
      </c>
      <c r="O75" s="84" t="s">
        <v>40</v>
      </c>
    </row>
    <row r="76" customFormat="false" ht="13.5" hidden="false" customHeight="true" outlineLevel="0" collapsed="false">
      <c r="B76" s="24" t="s">
        <v>111</v>
      </c>
      <c r="C76" s="24"/>
      <c r="D76" s="24"/>
      <c r="E76" s="24"/>
      <c r="F76" s="24"/>
      <c r="G76" s="24"/>
      <c r="H76" s="24"/>
      <c r="I76" s="24"/>
      <c r="J76" s="24"/>
      <c r="M76" s="137"/>
      <c r="O76" s="11"/>
    </row>
    <row r="77" s="1" customFormat="true" ht="16.5" hidden="false" customHeight="false" outlineLevel="0" collapsed="false">
      <c r="B77" s="138" t="n">
        <v>59</v>
      </c>
      <c r="C77" s="139" t="s">
        <v>112</v>
      </c>
      <c r="D77" s="38" t="s">
        <v>13</v>
      </c>
      <c r="E77" s="111" t="n">
        <v>34561</v>
      </c>
      <c r="F77" s="111" t="n">
        <v>41401</v>
      </c>
      <c r="G77" s="112" t="n">
        <v>0.702</v>
      </c>
      <c r="H77" s="113" t="n">
        <v>65.776</v>
      </c>
      <c r="I77" s="113" t="n">
        <v>68.792</v>
      </c>
      <c r="J77" s="113" t="n">
        <v>68.726</v>
      </c>
      <c r="K77" s="22"/>
      <c r="L77" s="22"/>
      <c r="M77" s="23"/>
      <c r="N77" s="22"/>
    </row>
    <row r="78" s="1" customFormat="true" ht="16.5" hidden="false" customHeight="false" outlineLevel="0" collapsed="false">
      <c r="B78" s="140" t="n">
        <f aca="false">B77+1</f>
        <v>60</v>
      </c>
      <c r="C78" s="85" t="s">
        <v>113</v>
      </c>
      <c r="D78" s="94" t="s">
        <v>68</v>
      </c>
      <c r="E78" s="120" t="n">
        <v>34415</v>
      </c>
      <c r="F78" s="111" t="n">
        <v>41421</v>
      </c>
      <c r="G78" s="115" t="n">
        <v>2.216</v>
      </c>
      <c r="H78" s="41" t="n">
        <v>140.922</v>
      </c>
      <c r="I78" s="41" t="n">
        <v>146.363</v>
      </c>
      <c r="J78" s="41" t="n">
        <v>146.059</v>
      </c>
      <c r="K78" s="22"/>
      <c r="L78" s="22"/>
      <c r="M78" s="23"/>
      <c r="N78" s="22"/>
    </row>
    <row r="79" s="1" customFormat="true" ht="16.5" hidden="false" customHeight="false" outlineLevel="0" collapsed="false">
      <c r="B79" s="140" t="n">
        <f aca="false">B78+1</f>
        <v>61</v>
      </c>
      <c r="C79" s="85" t="s">
        <v>114</v>
      </c>
      <c r="D79" s="65" t="s">
        <v>68</v>
      </c>
      <c r="E79" s="120" t="n">
        <v>34415</v>
      </c>
      <c r="F79" s="111" t="n">
        <v>41421</v>
      </c>
      <c r="G79" s="115" t="n">
        <v>18.41</v>
      </c>
      <c r="H79" s="87" t="n">
        <v>1406.845</v>
      </c>
      <c r="I79" s="87" t="n">
        <v>1457.471</v>
      </c>
      <c r="J79" s="87" t="n">
        <v>1455.713</v>
      </c>
      <c r="K79" s="22"/>
      <c r="L79" s="22"/>
      <c r="M79" s="23"/>
      <c r="N79" s="22"/>
    </row>
    <row r="80" s="1" customFormat="true" ht="16.5" hidden="false" customHeight="false" outlineLevel="0" collapsed="false">
      <c r="B80" s="140" t="n">
        <f aca="false">B79+1</f>
        <v>62</v>
      </c>
      <c r="C80" s="85" t="s">
        <v>115</v>
      </c>
      <c r="D80" s="141" t="s">
        <v>74</v>
      </c>
      <c r="E80" s="120" t="n">
        <v>34449</v>
      </c>
      <c r="F80" s="111" t="n">
        <v>41396</v>
      </c>
      <c r="G80" s="115" t="n">
        <v>2.394</v>
      </c>
      <c r="H80" s="41" t="n">
        <v>107.539</v>
      </c>
      <c r="I80" s="41" t="n">
        <v>111.226</v>
      </c>
      <c r="J80" s="41" t="n">
        <v>111.219</v>
      </c>
      <c r="K80" s="22"/>
      <c r="L80" s="22"/>
      <c r="M80" s="23"/>
      <c r="N80" s="22"/>
    </row>
    <row r="81" s="1" customFormat="true" ht="16.5" hidden="false" customHeight="false" outlineLevel="0" collapsed="false">
      <c r="B81" s="140" t="n">
        <f aca="false">B80+1</f>
        <v>63</v>
      </c>
      <c r="C81" s="100" t="s">
        <v>116</v>
      </c>
      <c r="D81" s="141" t="s">
        <v>74</v>
      </c>
      <c r="E81" s="120" t="n">
        <v>681</v>
      </c>
      <c r="F81" s="111" t="n">
        <v>41396</v>
      </c>
      <c r="G81" s="115" t="n">
        <v>1.693</v>
      </c>
      <c r="H81" s="41" t="n">
        <v>105.111</v>
      </c>
      <c r="I81" s="41" t="n">
        <v>109.04</v>
      </c>
      <c r="J81" s="41" t="n">
        <v>108.974</v>
      </c>
      <c r="K81" s="22"/>
      <c r="L81" s="22"/>
      <c r="M81" s="23"/>
      <c r="N81" s="22"/>
    </row>
    <row r="82" s="1" customFormat="true" ht="16.5" hidden="false" customHeight="false" outlineLevel="0" collapsed="false">
      <c r="B82" s="140" t="n">
        <f aca="false">B81+1</f>
        <v>64</v>
      </c>
      <c r="C82" s="85" t="s">
        <v>117</v>
      </c>
      <c r="D82" s="94" t="s">
        <v>46</v>
      </c>
      <c r="E82" s="120" t="n">
        <v>105.764</v>
      </c>
      <c r="F82" s="111" t="n">
        <v>41425</v>
      </c>
      <c r="G82" s="115" t="n">
        <v>0.349</v>
      </c>
      <c r="H82" s="41" t="n">
        <v>81.346</v>
      </c>
      <c r="I82" s="41" t="n">
        <v>83.852</v>
      </c>
      <c r="J82" s="41" t="n">
        <v>83.824</v>
      </c>
      <c r="K82" s="22"/>
      <c r="L82" s="22"/>
      <c r="M82" s="23"/>
      <c r="N82" s="22"/>
    </row>
    <row r="83" s="1" customFormat="true" ht="16.5" hidden="false" customHeight="false" outlineLevel="0" collapsed="false">
      <c r="B83" s="140" t="n">
        <f aca="false">B82+1</f>
        <v>65</v>
      </c>
      <c r="C83" s="85" t="s">
        <v>118</v>
      </c>
      <c r="D83" s="94" t="s">
        <v>81</v>
      </c>
      <c r="E83" s="120" t="n">
        <v>36367</v>
      </c>
      <c r="F83" s="111" t="n">
        <v>41351</v>
      </c>
      <c r="G83" s="115" t="n">
        <v>0.386</v>
      </c>
      <c r="H83" s="41" t="n">
        <v>16.637</v>
      </c>
      <c r="I83" s="41" t="n">
        <v>16.822</v>
      </c>
      <c r="J83" s="41" t="n">
        <v>16.809</v>
      </c>
      <c r="K83" s="22"/>
      <c r="L83" s="22"/>
      <c r="M83" s="23"/>
      <c r="N83" s="22"/>
    </row>
    <row r="84" s="1" customFormat="true" ht="16.5" hidden="false" customHeight="false" outlineLevel="0" collapsed="false">
      <c r="B84" s="142" t="n">
        <f aca="false">B83+1</f>
        <v>66</v>
      </c>
      <c r="C84" s="85" t="s">
        <v>119</v>
      </c>
      <c r="D84" s="94" t="s">
        <v>89</v>
      </c>
      <c r="E84" s="120" t="n">
        <v>36857</v>
      </c>
      <c r="F84" s="117" t="n">
        <v>11396</v>
      </c>
      <c r="G84" s="115" t="n">
        <v>6.265</v>
      </c>
      <c r="H84" s="41" t="n">
        <v>256.768</v>
      </c>
      <c r="I84" s="41" t="n">
        <v>258.144</v>
      </c>
      <c r="J84" s="41" t="n">
        <v>258.016</v>
      </c>
      <c r="K84" s="22"/>
      <c r="L84" s="22"/>
      <c r="M84" s="23"/>
      <c r="N84" s="22"/>
    </row>
    <row r="85" s="1" customFormat="true" ht="16.5" hidden="false" customHeight="false" outlineLevel="0" collapsed="false">
      <c r="A85" s="1" t="n">
        <v>44</v>
      </c>
      <c r="B85" s="143" t="n">
        <f aca="false">B84+1</f>
        <v>67</v>
      </c>
      <c r="C85" s="85" t="s">
        <v>120</v>
      </c>
      <c r="D85" s="65" t="s">
        <v>93</v>
      </c>
      <c r="E85" s="120" t="n">
        <v>34599</v>
      </c>
      <c r="F85" s="111" t="n">
        <v>41424</v>
      </c>
      <c r="G85" s="115" t="n">
        <v>0.87</v>
      </c>
      <c r="H85" s="41" t="n">
        <v>33.514</v>
      </c>
      <c r="I85" s="41" t="n">
        <v>33.873</v>
      </c>
      <c r="J85" s="41" t="n">
        <v>34.102</v>
      </c>
      <c r="K85" s="22"/>
      <c r="L85" s="22"/>
      <c r="M85" s="23"/>
      <c r="N85" s="22"/>
    </row>
    <row r="86" s="1" customFormat="true" ht="14.25" hidden="false" customHeight="true" outlineLevel="0" collapsed="false">
      <c r="A86" s="1" t="n">
        <v>23</v>
      </c>
      <c r="B86" s="143" t="n">
        <f aca="false">B85+1</f>
        <v>68</v>
      </c>
      <c r="C86" s="100" t="s">
        <v>121</v>
      </c>
      <c r="D86" s="65" t="s">
        <v>97</v>
      </c>
      <c r="E86" s="120" t="n">
        <v>38777</v>
      </c>
      <c r="F86" s="111" t="n">
        <v>41425</v>
      </c>
      <c r="G86" s="115" t="n">
        <v>16.587</v>
      </c>
      <c r="H86" s="87" t="n">
        <v>2270.339</v>
      </c>
      <c r="I86" s="87" t="n">
        <v>2370.259</v>
      </c>
      <c r="J86" s="87" t="n">
        <v>2364.894</v>
      </c>
      <c r="K86" s="22"/>
      <c r="L86" s="22"/>
      <c r="M86" s="23"/>
      <c r="N86" s="22"/>
    </row>
    <row r="87" s="1" customFormat="true" ht="13.5" hidden="false" customHeight="true" outlineLevel="0" collapsed="false">
      <c r="B87" s="143" t="n">
        <f aca="false">B86+1</f>
        <v>69</v>
      </c>
      <c r="C87" s="85" t="s">
        <v>122</v>
      </c>
      <c r="D87" s="65" t="s">
        <v>99</v>
      </c>
      <c r="E87" s="120" t="n">
        <v>34423</v>
      </c>
      <c r="F87" s="111" t="n">
        <v>41410</v>
      </c>
      <c r="G87" s="115" t="n">
        <v>1.476</v>
      </c>
      <c r="H87" s="41" t="n">
        <v>75.257</v>
      </c>
      <c r="I87" s="41" t="n">
        <v>76.992</v>
      </c>
      <c r="J87" s="41" t="n">
        <v>77.097</v>
      </c>
      <c r="K87" s="22"/>
      <c r="L87" s="22"/>
      <c r="M87" s="23"/>
      <c r="N87" s="22"/>
    </row>
    <row r="88" s="1" customFormat="true" ht="16.5" hidden="false" customHeight="false" outlineLevel="0" collapsed="false">
      <c r="B88" s="143" t="n">
        <f aca="false">B87+1</f>
        <v>70</v>
      </c>
      <c r="C88" s="85" t="s">
        <v>123</v>
      </c>
      <c r="D88" s="65" t="s">
        <v>99</v>
      </c>
      <c r="E88" s="120" t="n">
        <v>34731</v>
      </c>
      <c r="F88" s="111" t="n">
        <v>41408</v>
      </c>
      <c r="G88" s="115" t="n">
        <v>1.136</v>
      </c>
      <c r="H88" s="41" t="n">
        <v>56.784</v>
      </c>
      <c r="I88" s="41" t="n">
        <v>57.638</v>
      </c>
      <c r="J88" s="41" t="n">
        <v>57.645</v>
      </c>
      <c r="K88" s="22"/>
      <c r="L88" s="22"/>
      <c r="M88" s="23"/>
      <c r="N88" s="22"/>
    </row>
    <row r="89" s="1" customFormat="true" ht="16.5" hidden="false" customHeight="false" outlineLevel="0" collapsed="false">
      <c r="B89" s="143" t="n">
        <f aca="false">B88+1</f>
        <v>71</v>
      </c>
      <c r="C89" s="85" t="s">
        <v>124</v>
      </c>
      <c r="D89" s="144" t="s">
        <v>103</v>
      </c>
      <c r="E89" s="120" t="n">
        <v>36192</v>
      </c>
      <c r="F89" s="123" t="n">
        <v>41418</v>
      </c>
      <c r="G89" s="119" t="n">
        <v>0.958</v>
      </c>
      <c r="H89" s="41" t="n">
        <v>98.306</v>
      </c>
      <c r="I89" s="41" t="n">
        <v>100.638</v>
      </c>
      <c r="J89" s="41" t="n">
        <v>100.57</v>
      </c>
      <c r="K89" s="22"/>
      <c r="L89" s="22"/>
      <c r="M89" s="23"/>
      <c r="N89" s="22"/>
    </row>
    <row r="90" s="1" customFormat="true" ht="16.5" hidden="false" customHeight="false" outlineLevel="0" collapsed="false">
      <c r="B90" s="143" t="n">
        <f aca="false">B89+1</f>
        <v>72</v>
      </c>
      <c r="C90" s="85" t="s">
        <v>125</v>
      </c>
      <c r="D90" s="94" t="s">
        <v>103</v>
      </c>
      <c r="E90" s="120" t="n">
        <v>36297</v>
      </c>
      <c r="F90" s="123" t="n">
        <v>41418</v>
      </c>
      <c r="G90" s="115" t="n">
        <v>1.219</v>
      </c>
      <c r="H90" s="41" t="n">
        <v>107.039</v>
      </c>
      <c r="I90" s="41" t="n">
        <v>111.361</v>
      </c>
      <c r="J90" s="41" t="n">
        <v>111.254</v>
      </c>
      <c r="K90" s="22"/>
      <c r="L90" s="22"/>
      <c r="M90" s="23"/>
      <c r="N90" s="22"/>
    </row>
    <row r="91" s="1" customFormat="true" ht="16.5" hidden="false" customHeight="false" outlineLevel="0" collapsed="false">
      <c r="B91" s="145" t="n">
        <f aca="false">B90+1</f>
        <v>73</v>
      </c>
      <c r="C91" s="146" t="s">
        <v>126</v>
      </c>
      <c r="D91" s="144" t="s">
        <v>103</v>
      </c>
      <c r="E91" s="123" t="n">
        <v>36626</v>
      </c>
      <c r="F91" s="123" t="n">
        <v>41061</v>
      </c>
      <c r="G91" s="119" t="n">
        <v>0.331</v>
      </c>
      <c r="H91" s="147" t="n">
        <v>94.169</v>
      </c>
      <c r="I91" s="147" t="n">
        <v>99.945</v>
      </c>
      <c r="J91" s="147" t="n">
        <v>99.795</v>
      </c>
      <c r="K91" s="22"/>
      <c r="L91" s="22"/>
      <c r="M91" s="23"/>
      <c r="N91" s="22"/>
      <c r="P91" s="6"/>
    </row>
    <row r="92" customFormat="false" ht="12.75" hidden="false" customHeight="true" outlineLevel="0" collapsed="false">
      <c r="B92" s="24" t="s">
        <v>127</v>
      </c>
      <c r="C92" s="24"/>
      <c r="D92" s="24"/>
      <c r="E92" s="24"/>
      <c r="F92" s="24"/>
      <c r="G92" s="24"/>
      <c r="H92" s="24"/>
      <c r="I92" s="24"/>
      <c r="J92" s="24"/>
      <c r="M92" s="78"/>
      <c r="O92" s="11"/>
    </row>
    <row r="93" s="1" customFormat="true" ht="16.5" hidden="false" customHeight="false" outlineLevel="0" collapsed="false">
      <c r="B93" s="148" t="n">
        <v>74</v>
      </c>
      <c r="C93" s="121" t="s">
        <v>128</v>
      </c>
      <c r="D93" s="38" t="s">
        <v>13</v>
      </c>
      <c r="E93" s="111" t="n">
        <v>39084</v>
      </c>
      <c r="F93" s="111" t="n">
        <v>41394</v>
      </c>
      <c r="G93" s="112" t="n">
        <v>0.226</v>
      </c>
      <c r="H93" s="113" t="n">
        <v>11.302</v>
      </c>
      <c r="I93" s="113" t="n">
        <v>11.548</v>
      </c>
      <c r="J93" s="113" t="n">
        <v>11.552</v>
      </c>
      <c r="K93" s="22"/>
      <c r="L93" s="23"/>
      <c r="M93" s="22"/>
      <c r="N93" s="6"/>
    </row>
    <row r="94" s="1" customFormat="true" ht="16.5" hidden="false" customHeight="false" outlineLevel="0" collapsed="false">
      <c r="B94" s="36" t="n">
        <f aca="false">B93+1</f>
        <v>75</v>
      </c>
      <c r="C94" s="85" t="s">
        <v>129</v>
      </c>
      <c r="D94" s="65" t="s">
        <v>13</v>
      </c>
      <c r="E94" s="120" t="n">
        <v>39084</v>
      </c>
      <c r="F94" s="111" t="n">
        <v>41394</v>
      </c>
      <c r="G94" s="115" t="n">
        <v>0.138</v>
      </c>
      <c r="H94" s="41" t="n">
        <v>11.809</v>
      </c>
      <c r="I94" s="41" t="n">
        <v>12.343</v>
      </c>
      <c r="J94" s="41" t="n">
        <v>12.353</v>
      </c>
      <c r="K94" s="22"/>
      <c r="L94" s="23"/>
      <c r="M94" s="22"/>
      <c r="N94" s="6"/>
    </row>
    <row r="95" s="1" customFormat="true" ht="16.5" hidden="false" customHeight="false" outlineLevel="0" collapsed="false">
      <c r="B95" s="36" t="n">
        <f aca="false">B94+1</f>
        <v>76</v>
      </c>
      <c r="C95" s="85" t="s">
        <v>130</v>
      </c>
      <c r="D95" s="65" t="s">
        <v>13</v>
      </c>
      <c r="E95" s="120" t="n">
        <v>39084</v>
      </c>
      <c r="F95" s="120" t="n">
        <v>41060</v>
      </c>
      <c r="G95" s="115" t="n">
        <v>0.175</v>
      </c>
      <c r="H95" s="41" t="n">
        <v>14.788</v>
      </c>
      <c r="I95" s="41" t="n">
        <v>15.702</v>
      </c>
      <c r="J95" s="41" t="n">
        <v>15.708</v>
      </c>
      <c r="K95" s="22"/>
      <c r="L95" s="23"/>
      <c r="M95" s="22"/>
      <c r="N95" s="6"/>
    </row>
    <row r="96" s="1" customFormat="true" ht="17.25" hidden="false" customHeight="true" outlineLevel="0" collapsed="false">
      <c r="B96" s="36" t="n">
        <f aca="false">B95+1</f>
        <v>77</v>
      </c>
      <c r="C96" s="85" t="s">
        <v>131</v>
      </c>
      <c r="D96" s="65" t="s">
        <v>13</v>
      </c>
      <c r="E96" s="120" t="n">
        <v>39084</v>
      </c>
      <c r="F96" s="111" t="n">
        <v>41394</v>
      </c>
      <c r="G96" s="115" t="n">
        <v>0.266</v>
      </c>
      <c r="H96" s="41" t="n">
        <v>13.881</v>
      </c>
      <c r="I96" s="41" t="n">
        <v>14.83</v>
      </c>
      <c r="J96" s="41" t="n">
        <v>14.839</v>
      </c>
      <c r="K96" s="22"/>
      <c r="L96" s="23"/>
      <c r="M96" s="22"/>
      <c r="N96" s="6"/>
    </row>
    <row r="97" customFormat="false" ht="16.5" hidden="false" customHeight="false" outlineLevel="0" collapsed="false">
      <c r="B97" s="36" t="n">
        <f aca="false">B96+1</f>
        <v>78</v>
      </c>
      <c r="C97" s="70" t="s">
        <v>132</v>
      </c>
      <c r="D97" s="94" t="s">
        <v>68</v>
      </c>
      <c r="E97" s="120" t="n">
        <v>39994</v>
      </c>
      <c r="F97" s="111" t="n">
        <v>41421</v>
      </c>
      <c r="G97" s="149" t="n">
        <v>0.268</v>
      </c>
      <c r="H97" s="129" t="n">
        <v>11.452</v>
      </c>
      <c r="I97" s="129" t="n">
        <v>12.267</v>
      </c>
      <c r="J97" s="129" t="n">
        <v>12.245</v>
      </c>
      <c r="K97" s="22"/>
      <c r="L97" s="23"/>
      <c r="M97" s="22"/>
      <c r="N97" s="6"/>
      <c r="O97" s="150"/>
    </row>
    <row r="98" customFormat="false" ht="15.75" hidden="false" customHeight="true" outlineLevel="0" collapsed="false">
      <c r="B98" s="36" t="n">
        <f aca="false">B97+1</f>
        <v>79</v>
      </c>
      <c r="C98" s="70" t="s">
        <v>133</v>
      </c>
      <c r="D98" s="65" t="s">
        <v>68</v>
      </c>
      <c r="E98" s="120" t="n">
        <v>40848</v>
      </c>
      <c r="F98" s="111" t="n">
        <v>41421</v>
      </c>
      <c r="G98" s="149" t="n">
        <v>0.086</v>
      </c>
      <c r="H98" s="41" t="n">
        <v>10.375</v>
      </c>
      <c r="I98" s="41" t="n">
        <v>10.928</v>
      </c>
      <c r="J98" s="41" t="n">
        <v>10.903</v>
      </c>
      <c r="K98" s="22"/>
      <c r="L98" s="23"/>
      <c r="M98" s="22"/>
      <c r="N98" s="6"/>
      <c r="O98" s="150"/>
    </row>
    <row r="99" customFormat="false" ht="16.5" hidden="false" customHeight="false" outlineLevel="0" collapsed="false">
      <c r="B99" s="36" t="n">
        <f aca="false">B98+1</f>
        <v>80</v>
      </c>
      <c r="C99" s="70" t="s">
        <v>134</v>
      </c>
      <c r="D99" s="94" t="s">
        <v>68</v>
      </c>
      <c r="E99" s="120" t="n">
        <v>40848</v>
      </c>
      <c r="F99" s="111" t="n">
        <v>41421</v>
      </c>
      <c r="G99" s="115" t="n">
        <v>0.14</v>
      </c>
      <c r="H99" s="41" t="n">
        <v>10.397</v>
      </c>
      <c r="I99" s="41" t="n">
        <v>10.649</v>
      </c>
      <c r="J99" s="41" t="n">
        <v>10.646</v>
      </c>
      <c r="K99" s="22"/>
      <c r="L99" s="23"/>
      <c r="M99" s="22"/>
      <c r="N99" s="6"/>
      <c r="O99" s="150"/>
    </row>
    <row r="100" customFormat="false" ht="16.5" hidden="false" customHeight="false" outlineLevel="0" collapsed="false">
      <c r="B100" s="36" t="n">
        <f aca="false">B99+1</f>
        <v>81</v>
      </c>
      <c r="C100" s="70" t="s">
        <v>135</v>
      </c>
      <c r="D100" s="65" t="s">
        <v>68</v>
      </c>
      <c r="E100" s="151" t="n">
        <v>40848</v>
      </c>
      <c r="F100" s="111" t="n">
        <v>41421</v>
      </c>
      <c r="G100" s="152" t="n">
        <v>0.199</v>
      </c>
      <c r="H100" s="41" t="n">
        <v>10.675</v>
      </c>
      <c r="I100" s="41" t="n">
        <v>10.759</v>
      </c>
      <c r="J100" s="41" t="n">
        <v>10.761</v>
      </c>
      <c r="K100" s="22"/>
      <c r="L100" s="23"/>
      <c r="M100" s="22"/>
      <c r="N100" s="6"/>
      <c r="O100" s="150"/>
    </row>
    <row r="101" customFormat="false" ht="16.5" hidden="false" customHeight="false" outlineLevel="0" collapsed="false">
      <c r="B101" s="36" t="n">
        <f aca="false">B100+1</f>
        <v>82</v>
      </c>
      <c r="C101" s="153" t="s">
        <v>136</v>
      </c>
      <c r="D101" s="94" t="s">
        <v>46</v>
      </c>
      <c r="E101" s="120" t="n">
        <v>39175</v>
      </c>
      <c r="F101" s="111" t="n">
        <v>41422</v>
      </c>
      <c r="G101" s="115" t="n">
        <v>1.346</v>
      </c>
      <c r="H101" s="41" t="n">
        <v>123.066</v>
      </c>
      <c r="I101" s="41" t="n">
        <v>125.044</v>
      </c>
      <c r="J101" s="41" t="n">
        <v>125.367</v>
      </c>
      <c r="K101" s="22"/>
      <c r="L101" s="23"/>
      <c r="M101" s="22"/>
      <c r="N101" s="6"/>
      <c r="O101" s="154"/>
    </row>
    <row r="102" s="1" customFormat="true" ht="16.5" hidden="false" customHeight="false" outlineLevel="0" collapsed="false">
      <c r="B102" s="36" t="n">
        <f aca="false">B101+1</f>
        <v>83</v>
      </c>
      <c r="C102" s="155" t="s">
        <v>137</v>
      </c>
      <c r="D102" s="94" t="s">
        <v>46</v>
      </c>
      <c r="E102" s="120" t="n">
        <v>39175</v>
      </c>
      <c r="F102" s="111" t="n">
        <v>41422</v>
      </c>
      <c r="G102" s="149" t="n">
        <v>1.196</v>
      </c>
      <c r="H102" s="41" t="n">
        <v>123.651</v>
      </c>
      <c r="I102" s="41" t="n">
        <v>125.777</v>
      </c>
      <c r="J102" s="41" t="n">
        <v>126.129</v>
      </c>
      <c r="K102" s="22"/>
      <c r="L102" s="23"/>
      <c r="M102" s="22"/>
      <c r="N102" s="6"/>
    </row>
    <row r="103" s="1" customFormat="true" ht="16.5" hidden="false" customHeight="false" outlineLevel="0" collapsed="false">
      <c r="B103" s="36" t="n">
        <f aca="false">B102+1</f>
        <v>84</v>
      </c>
      <c r="C103" s="85" t="s">
        <v>138</v>
      </c>
      <c r="D103" s="94" t="s">
        <v>77</v>
      </c>
      <c r="E103" s="120" t="n">
        <v>40708</v>
      </c>
      <c r="F103" s="111" t="n">
        <v>41418</v>
      </c>
      <c r="G103" s="115" t="n">
        <v>0.11</v>
      </c>
      <c r="H103" s="41" t="n">
        <v>10.081</v>
      </c>
      <c r="I103" s="41" t="n">
        <v>10.936</v>
      </c>
      <c r="J103" s="41" t="n">
        <v>10.923</v>
      </c>
      <c r="K103" s="22"/>
      <c r="L103" s="23"/>
      <c r="M103" s="22"/>
      <c r="N103" s="6"/>
    </row>
    <row r="104" s="1" customFormat="true" ht="16.5" hidden="false" customHeight="false" outlineLevel="0" collapsed="false">
      <c r="B104" s="36" t="n">
        <f aca="false">B103+1</f>
        <v>85</v>
      </c>
      <c r="C104" s="54" t="s">
        <v>139</v>
      </c>
      <c r="D104" s="38" t="s">
        <v>99</v>
      </c>
      <c r="E104" s="120" t="n">
        <v>39699</v>
      </c>
      <c r="F104" s="120" t="n">
        <v>41396</v>
      </c>
      <c r="G104" s="115" t="n">
        <v>0.923</v>
      </c>
      <c r="H104" s="41" t="n">
        <v>102.604</v>
      </c>
      <c r="I104" s="41" t="n">
        <v>107.506</v>
      </c>
      <c r="J104" s="41" t="n">
        <v>107.6</v>
      </c>
      <c r="K104" s="22"/>
      <c r="L104" s="23"/>
      <c r="M104" s="22"/>
      <c r="N104" s="6"/>
    </row>
    <row r="105" s="1" customFormat="true" ht="16.5" hidden="false" customHeight="false" outlineLevel="0" collapsed="false">
      <c r="B105" s="36" t="n">
        <f aca="false">B104+1</f>
        <v>86</v>
      </c>
      <c r="C105" s="61" t="s">
        <v>140</v>
      </c>
      <c r="D105" s="69" t="s">
        <v>10</v>
      </c>
      <c r="E105" s="123" t="n">
        <v>39237</v>
      </c>
      <c r="F105" s="118" t="n">
        <v>41425</v>
      </c>
      <c r="G105" s="156" t="n">
        <v>0.205</v>
      </c>
      <c r="H105" s="41" t="n">
        <v>19.344</v>
      </c>
      <c r="I105" s="41" t="n">
        <v>20.507</v>
      </c>
      <c r="J105" s="41" t="n">
        <v>20.469</v>
      </c>
      <c r="K105" s="22"/>
      <c r="L105" s="23"/>
      <c r="M105" s="22"/>
      <c r="N105" s="6"/>
    </row>
    <row r="106" s="1" customFormat="true" ht="16.5" hidden="false" customHeight="false" outlineLevel="0" collapsed="false">
      <c r="B106" s="36" t="n">
        <f aca="false">B105+1</f>
        <v>87</v>
      </c>
      <c r="C106" s="70" t="s">
        <v>141</v>
      </c>
      <c r="D106" s="65" t="s">
        <v>34</v>
      </c>
      <c r="E106" s="120" t="n">
        <v>40725</v>
      </c>
      <c r="F106" s="120" t="s">
        <v>142</v>
      </c>
      <c r="G106" s="156" t="s">
        <v>142</v>
      </c>
      <c r="H106" s="41" t="n">
        <v>77.344</v>
      </c>
      <c r="I106" s="41" t="n">
        <v>76.784</v>
      </c>
      <c r="J106" s="41" t="n">
        <v>76.955</v>
      </c>
      <c r="K106" s="22"/>
      <c r="L106" s="23"/>
      <c r="M106" s="22"/>
      <c r="N106" s="6"/>
    </row>
    <row r="107" s="1" customFormat="true" ht="16.5" hidden="false" customHeight="false" outlineLevel="0" collapsed="false">
      <c r="A107" s="1" t="s">
        <v>56</v>
      </c>
      <c r="B107" s="36" t="n">
        <f aca="false">B106+1</f>
        <v>88</v>
      </c>
      <c r="C107" s="70" t="s">
        <v>143</v>
      </c>
      <c r="D107" s="65" t="s">
        <v>34</v>
      </c>
      <c r="E107" s="120" t="n">
        <v>40725</v>
      </c>
      <c r="F107" s="120" t="s">
        <v>142</v>
      </c>
      <c r="G107" s="149" t="s">
        <v>142</v>
      </c>
      <c r="H107" s="41" t="n">
        <v>78.827</v>
      </c>
      <c r="I107" s="41" t="n">
        <v>79.684</v>
      </c>
      <c r="J107" s="41" t="n">
        <v>79.838</v>
      </c>
      <c r="K107" s="22"/>
      <c r="L107" s="23"/>
      <c r="M107" s="22"/>
      <c r="N107" s="6"/>
    </row>
    <row r="108" s="1" customFormat="true" ht="16.5" hidden="false" customHeight="false" outlineLevel="0" collapsed="false">
      <c r="B108" s="36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1" t="n">
        <v>41418</v>
      </c>
      <c r="G108" s="119" t="n">
        <v>1.545</v>
      </c>
      <c r="H108" s="41" t="n">
        <v>96.772</v>
      </c>
      <c r="I108" s="41" t="n">
        <v>99.149</v>
      </c>
      <c r="J108" s="41" t="n">
        <v>99.35</v>
      </c>
      <c r="K108" s="22"/>
      <c r="L108" s="159"/>
      <c r="M108" s="22"/>
      <c r="N108" s="6"/>
    </row>
    <row r="109" s="1" customFormat="true" ht="16.5" hidden="false" customHeight="false" outlineLevel="0" collapsed="false">
      <c r="B109" s="36" t="n">
        <f aca="false">B108+1</f>
        <v>90</v>
      </c>
      <c r="C109" s="70" t="s">
        <v>146</v>
      </c>
      <c r="D109" s="65" t="s">
        <v>147</v>
      </c>
      <c r="E109" s="120" t="n">
        <v>41169</v>
      </c>
      <c r="F109" s="120" t="s">
        <v>148</v>
      </c>
      <c r="G109" s="160" t="s">
        <v>148</v>
      </c>
      <c r="H109" s="41" t="n">
        <v>87.926</v>
      </c>
      <c r="I109" s="41" t="n">
        <v>92.196</v>
      </c>
      <c r="J109" s="41" t="n">
        <v>92.242</v>
      </c>
      <c r="K109" s="22"/>
      <c r="L109" s="22"/>
      <c r="M109" s="23"/>
      <c r="N109" s="22"/>
    </row>
    <row r="110" s="1" customFormat="true" ht="16.5" hidden="false" customHeight="false" outlineLevel="0" collapsed="false">
      <c r="B110" s="36" t="n">
        <f aca="false">B109+1</f>
        <v>91</v>
      </c>
      <c r="C110" s="70" t="s">
        <v>149</v>
      </c>
      <c r="D110" s="65" t="s">
        <v>147</v>
      </c>
      <c r="E110" s="120" t="n">
        <v>41169</v>
      </c>
      <c r="F110" s="120" t="s">
        <v>148</v>
      </c>
      <c r="G110" s="151" t="s">
        <v>148</v>
      </c>
      <c r="H110" s="41" t="n">
        <v>94.496</v>
      </c>
      <c r="I110" s="41" t="n">
        <v>98.125</v>
      </c>
      <c r="J110" s="41" t="n">
        <v>97.812</v>
      </c>
      <c r="K110" s="22"/>
      <c r="L110" s="22"/>
      <c r="M110" s="23"/>
      <c r="N110" s="22"/>
    </row>
    <row r="111" s="1" customFormat="true" ht="16.5" hidden="false" customHeight="false" outlineLevel="0" collapsed="false">
      <c r="B111" s="36" t="n">
        <f aca="false">B110+1</f>
        <v>92</v>
      </c>
      <c r="C111" s="70" t="s">
        <v>150</v>
      </c>
      <c r="D111" s="27" t="s">
        <v>147</v>
      </c>
      <c r="E111" s="123" t="n">
        <v>41169</v>
      </c>
      <c r="F111" s="118" t="s">
        <v>148</v>
      </c>
      <c r="G111" s="161" t="s">
        <v>148</v>
      </c>
      <c r="H111" s="41" t="n">
        <v>99.919</v>
      </c>
      <c r="I111" s="41" t="n">
        <v>101.195</v>
      </c>
      <c r="J111" s="41" t="n">
        <v>101.193</v>
      </c>
      <c r="K111" s="22"/>
      <c r="L111" s="22"/>
      <c r="M111" s="23"/>
      <c r="N111" s="22"/>
    </row>
    <row r="112" s="1" customFormat="true" ht="15.75" hidden="false" customHeight="false" outlineLevel="0" collapsed="false">
      <c r="B112" s="36" t="n">
        <f aca="false">B111+1</f>
        <v>93</v>
      </c>
      <c r="C112" s="54" t="s">
        <v>151</v>
      </c>
      <c r="D112" s="65" t="s">
        <v>79</v>
      </c>
      <c r="E112" s="120" t="n">
        <v>41547</v>
      </c>
      <c r="F112" s="120" t="s">
        <v>148</v>
      </c>
      <c r="G112" s="151" t="s">
        <v>148</v>
      </c>
      <c r="H112" s="116" t="n">
        <v>9.729</v>
      </c>
      <c r="I112" s="116" t="n">
        <v>9.959</v>
      </c>
      <c r="J112" s="116" t="n">
        <v>9.967</v>
      </c>
      <c r="K112" s="22"/>
      <c r="L112" s="159"/>
      <c r="M112" s="22"/>
      <c r="N112" s="6"/>
    </row>
    <row r="113" s="1" customFormat="tru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9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229</v>
      </c>
      <c r="J113" s="77" t="n">
        <v>9.228</v>
      </c>
      <c r="K113" s="22"/>
      <c r="L113" s="159"/>
      <c r="M113" s="22"/>
      <c r="N113" s="6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  <c r="O114" s="11"/>
    </row>
    <row r="115" customFormat="false" ht="16.5" hidden="false" customHeight="false" outlineLevel="0" collapsed="false">
      <c r="B115" s="36" t="n">
        <v>95</v>
      </c>
      <c r="C115" s="54" t="s">
        <v>154</v>
      </c>
      <c r="D115" s="38" t="s">
        <v>21</v>
      </c>
      <c r="E115" s="111" t="n">
        <v>40210</v>
      </c>
      <c r="F115" s="111" t="n">
        <v>41388</v>
      </c>
      <c r="G115" s="112" t="n">
        <v>2.328</v>
      </c>
      <c r="H115" s="126" t="n">
        <v>92.572</v>
      </c>
      <c r="I115" s="167" t="n">
        <v>93.766</v>
      </c>
      <c r="J115" s="167" t="n">
        <v>95.072</v>
      </c>
      <c r="K115" s="90" t="s">
        <v>44</v>
      </c>
      <c r="M115" s="83" t="n">
        <f aca="false">+(J115-I115)/I115</f>
        <v>0.013928289571913</v>
      </c>
      <c r="O115" s="90" t="s">
        <v>44</v>
      </c>
    </row>
    <row r="116" customFormat="false" ht="16.5" hidden="false" customHeight="false" outlineLevel="0" collapsed="false">
      <c r="B116" s="36" t="n">
        <f aca="false">B115+1</f>
        <v>96</v>
      </c>
      <c r="C116" s="54" t="s">
        <v>155</v>
      </c>
      <c r="D116" s="65" t="s">
        <v>21</v>
      </c>
      <c r="E116" s="120" t="n">
        <v>40630</v>
      </c>
      <c r="F116" s="111" t="n">
        <v>41388</v>
      </c>
      <c r="G116" s="112" t="n">
        <v>0.251</v>
      </c>
      <c r="H116" s="41" t="n">
        <v>98.591</v>
      </c>
      <c r="I116" s="168" t="n">
        <v>98.992</v>
      </c>
      <c r="J116" s="168" t="n">
        <v>99.343</v>
      </c>
      <c r="K116" s="90" t="s">
        <v>44</v>
      </c>
      <c r="M116" s="83" t="n">
        <f aca="false">+(J116-I116)/I116</f>
        <v>0.00354574106998544</v>
      </c>
      <c r="O116" s="90" t="s">
        <v>44</v>
      </c>
    </row>
    <row r="117" customFormat="false" ht="16.5" hidden="false" customHeight="false" outlineLevel="0" collapsed="false">
      <c r="B117" s="36" t="n">
        <f aca="false">B116+1</f>
        <v>97</v>
      </c>
      <c r="C117" s="85" t="s">
        <v>156</v>
      </c>
      <c r="D117" s="65" t="s">
        <v>74</v>
      </c>
      <c r="E117" s="120" t="n">
        <v>39097</v>
      </c>
      <c r="F117" s="111" t="n">
        <v>41396</v>
      </c>
      <c r="G117" s="149" t="n">
        <v>2.992</v>
      </c>
      <c r="H117" s="41" t="n">
        <v>124.772</v>
      </c>
      <c r="I117" s="168" t="n">
        <v>133.976</v>
      </c>
      <c r="J117" s="168" t="n">
        <v>133.484</v>
      </c>
      <c r="K117" s="169" t="s">
        <v>157</v>
      </c>
      <c r="M117" s="83" t="n">
        <f aca="false">+(J117-I117)/I117</f>
        <v>-0.00367229951633121</v>
      </c>
      <c r="O117" s="169" t="s">
        <v>157</v>
      </c>
    </row>
    <row r="118" customFormat="false" ht="16.5" hidden="false" customHeight="false" outlineLevel="0" collapsed="false">
      <c r="B118" s="36" t="n">
        <f aca="false">B117+1</f>
        <v>98</v>
      </c>
      <c r="C118" s="70" t="s">
        <v>158</v>
      </c>
      <c r="D118" s="65" t="s">
        <v>77</v>
      </c>
      <c r="E118" s="120" t="n">
        <v>39958</v>
      </c>
      <c r="F118" s="111" t="n">
        <v>41418</v>
      </c>
      <c r="G118" s="149" t="n">
        <v>0.064</v>
      </c>
      <c r="H118" s="41" t="n">
        <v>10.513</v>
      </c>
      <c r="I118" s="168" t="n">
        <v>10.907</v>
      </c>
      <c r="J118" s="168" t="n">
        <v>10.84</v>
      </c>
      <c r="K118" s="82" t="s">
        <v>40</v>
      </c>
      <c r="M118" s="83" t="n">
        <f aca="false">+(J118-I118)/I118</f>
        <v>-0.00614284404510866</v>
      </c>
      <c r="O118" s="84" t="s">
        <v>40</v>
      </c>
    </row>
    <row r="119" customFormat="false" ht="16.5" hidden="false" customHeight="false" outlineLevel="0" collapsed="false">
      <c r="B119" s="36" t="n">
        <f aca="false">B118+1</f>
        <v>99</v>
      </c>
      <c r="C119" s="70" t="s">
        <v>159</v>
      </c>
      <c r="D119" s="94" t="s">
        <v>77</v>
      </c>
      <c r="E119" s="120" t="n">
        <v>39503</v>
      </c>
      <c r="F119" s="111" t="n">
        <v>41418</v>
      </c>
      <c r="G119" s="115" t="n">
        <v>0.934</v>
      </c>
      <c r="H119" s="41" t="n">
        <v>115.255</v>
      </c>
      <c r="I119" s="168" t="n">
        <v>120.996</v>
      </c>
      <c r="J119" s="168" t="n">
        <v>121.362</v>
      </c>
      <c r="K119" s="82" t="s">
        <v>40</v>
      </c>
      <c r="M119" s="83" t="n">
        <f aca="false">+(J119-I119)/I119</f>
        <v>0.00302489338490528</v>
      </c>
      <c r="O119" s="84" t="s">
        <v>40</v>
      </c>
    </row>
    <row r="120" customFormat="false" ht="16.5" hidden="false" customHeight="false" outlineLevel="0" collapsed="false">
      <c r="B120" s="36" t="n">
        <f aca="false">B119+1</f>
        <v>100</v>
      </c>
      <c r="C120" s="70" t="s">
        <v>160</v>
      </c>
      <c r="D120" s="65" t="s">
        <v>77</v>
      </c>
      <c r="E120" s="120" t="n">
        <v>39503</v>
      </c>
      <c r="F120" s="111" t="n">
        <v>41418</v>
      </c>
      <c r="G120" s="115" t="n">
        <v>2.167</v>
      </c>
      <c r="H120" s="41" t="n">
        <v>117.508</v>
      </c>
      <c r="I120" s="168" t="n">
        <v>120.116</v>
      </c>
      <c r="J120" s="168" t="n">
        <v>120.173</v>
      </c>
      <c r="K120" s="82" t="s">
        <v>40</v>
      </c>
      <c r="M120" s="83" t="n">
        <f aca="false">+(J120-I120)/I120</f>
        <v>0.000474541276765811</v>
      </c>
      <c r="O120" s="84" t="s">
        <v>40</v>
      </c>
    </row>
    <row r="121" customFormat="false" ht="16.5" hidden="false" customHeight="false" outlineLevel="0" collapsed="false">
      <c r="B121" s="36" t="n">
        <f aca="false">B120+1</f>
        <v>101</v>
      </c>
      <c r="C121" s="70" t="s">
        <v>161</v>
      </c>
      <c r="D121" s="69" t="s">
        <v>162</v>
      </c>
      <c r="E121" s="120" t="n">
        <v>40543</v>
      </c>
      <c r="F121" s="170" t="n">
        <v>41418</v>
      </c>
      <c r="G121" s="119" t="n">
        <v>1.277</v>
      </c>
      <c r="H121" s="41" t="n">
        <v>100.151</v>
      </c>
      <c r="I121" s="168" t="n">
        <v>101.857</v>
      </c>
      <c r="J121" s="168" t="n">
        <v>101.86</v>
      </c>
      <c r="K121" s="88" t="s">
        <v>42</v>
      </c>
      <c r="M121" s="83" t="n">
        <f aca="false">+(J121-I121)/I121</f>
        <v>2.94530567364061E-005</v>
      </c>
      <c r="O121" s="88" t="s">
        <v>42</v>
      </c>
    </row>
    <row r="122" customFormat="false" ht="16.5" hidden="false" customHeight="false" outlineLevel="0" collapsed="false">
      <c r="B122" s="36" t="n">
        <f aca="false">B121+1</f>
        <v>102</v>
      </c>
      <c r="C122" s="70" t="s">
        <v>163</v>
      </c>
      <c r="D122" s="69" t="s">
        <v>162</v>
      </c>
      <c r="E122" s="120" t="n">
        <v>40543</v>
      </c>
      <c r="F122" s="171" t="n">
        <v>41026</v>
      </c>
      <c r="G122" s="119" t="n">
        <v>0.999</v>
      </c>
      <c r="H122" s="41" t="n">
        <v>95.827</v>
      </c>
      <c r="I122" s="168" t="n">
        <v>100.371</v>
      </c>
      <c r="J122" s="168" t="n">
        <v>100.103</v>
      </c>
      <c r="K122" s="88" t="s">
        <v>42</v>
      </c>
      <c r="M122" s="83" t="n">
        <f aca="false">+(J122-I122)/I122</f>
        <v>-0.00267009395144016</v>
      </c>
      <c r="O122" s="88" t="s">
        <v>42</v>
      </c>
    </row>
    <row r="123" customFormat="false" ht="16.5" hidden="false" customHeight="false" outlineLevel="0" collapsed="false">
      <c r="B123" s="36" t="n">
        <f aca="false">B122+1</f>
        <v>103</v>
      </c>
      <c r="C123" s="100" t="s">
        <v>164</v>
      </c>
      <c r="D123" s="65" t="s">
        <v>86</v>
      </c>
      <c r="E123" s="120" t="n">
        <v>38671</v>
      </c>
      <c r="F123" s="111" t="n">
        <v>41421</v>
      </c>
      <c r="G123" s="115" t="n">
        <v>1.155</v>
      </c>
      <c r="H123" s="41" t="n">
        <v>172.952</v>
      </c>
      <c r="I123" s="168" t="n">
        <v>181.487</v>
      </c>
      <c r="J123" s="168" t="n">
        <v>183.9</v>
      </c>
      <c r="K123" s="82" t="s">
        <v>40</v>
      </c>
      <c r="M123" s="83" t="n">
        <f aca="false">+(J123-I123)/I123</f>
        <v>0.0132957181506114</v>
      </c>
      <c r="O123" s="84" t="s">
        <v>40</v>
      </c>
    </row>
    <row r="124" customFormat="false" ht="16.5" hidden="false" customHeight="false" outlineLevel="0" collapsed="false">
      <c r="B124" s="36" t="n">
        <f aca="false">B123+1</f>
        <v>104</v>
      </c>
      <c r="C124" s="100" t="s">
        <v>165</v>
      </c>
      <c r="D124" s="65" t="s">
        <v>86</v>
      </c>
      <c r="E124" s="120" t="n">
        <v>38671</v>
      </c>
      <c r="F124" s="111" t="n">
        <v>41421</v>
      </c>
      <c r="G124" s="115" t="n">
        <v>2.274</v>
      </c>
      <c r="H124" s="41" t="n">
        <v>157.659</v>
      </c>
      <c r="I124" s="168" t="n">
        <v>165.313</v>
      </c>
      <c r="J124" s="168" t="n">
        <v>165.836</v>
      </c>
      <c r="K124" s="82" t="s">
        <v>40</v>
      </c>
      <c r="M124" s="83" t="n">
        <f aca="false">+(J124-I124)/I124</f>
        <v>0.00316369553513653</v>
      </c>
      <c r="O124" s="84" t="s">
        <v>40</v>
      </c>
    </row>
    <row r="125" customFormat="false" ht="16.5" hidden="false" customHeight="false" outlineLevel="0" collapsed="false">
      <c r="B125" s="60" t="n">
        <f aca="false">+B124+1</f>
        <v>105</v>
      </c>
      <c r="C125" s="100" t="s">
        <v>166</v>
      </c>
      <c r="D125" s="65" t="s">
        <v>86</v>
      </c>
      <c r="E125" s="120" t="n">
        <v>38671</v>
      </c>
      <c r="F125" s="111" t="n">
        <v>41421</v>
      </c>
      <c r="G125" s="115" t="n">
        <v>3.826</v>
      </c>
      <c r="H125" s="41" t="n">
        <v>140.788</v>
      </c>
      <c r="I125" s="168" t="n">
        <v>145.45</v>
      </c>
      <c r="J125" s="168" t="n">
        <v>146.617</v>
      </c>
      <c r="K125" s="82" t="s">
        <v>40</v>
      </c>
      <c r="M125" s="83" t="n">
        <f aca="false">+(J125-I125)/I125</f>
        <v>0.00802337573049159</v>
      </c>
      <c r="O125" s="84" t="s">
        <v>40</v>
      </c>
    </row>
    <row r="126" customFormat="false" ht="15.75" hidden="false" customHeight="true" outlineLevel="0" collapsed="false">
      <c r="B126" s="60" t="n">
        <f aca="false">+B125+1</f>
        <v>106</v>
      </c>
      <c r="C126" s="100" t="s">
        <v>167</v>
      </c>
      <c r="D126" s="65" t="s">
        <v>86</v>
      </c>
      <c r="E126" s="120" t="n">
        <v>38835</v>
      </c>
      <c r="F126" s="111" t="n">
        <v>41421</v>
      </c>
      <c r="G126" s="115" t="n">
        <v>63.142</v>
      </c>
      <c r="H126" s="87" t="n">
        <v>9464.991</v>
      </c>
      <c r="I126" s="172" t="n">
        <v>9584.417</v>
      </c>
      <c r="J126" s="172" t="n">
        <v>9615.498</v>
      </c>
      <c r="K126" s="82" t="s">
        <v>40</v>
      </c>
      <c r="M126" s="83" t="n">
        <f aca="false">+(J126-I126)/I126</f>
        <v>0.00324286808472546</v>
      </c>
      <c r="O126" s="84" t="s">
        <v>40</v>
      </c>
    </row>
    <row r="127" customFormat="false" ht="16.5" hidden="false" customHeight="false" outlineLevel="0" collapsed="false">
      <c r="B127" s="60" t="n">
        <f aca="false">+B126+1</f>
        <v>107</v>
      </c>
      <c r="C127" s="70" t="s">
        <v>168</v>
      </c>
      <c r="D127" s="65" t="s">
        <v>86</v>
      </c>
      <c r="E127" s="120" t="n">
        <v>40014</v>
      </c>
      <c r="F127" s="149" t="s">
        <v>142</v>
      </c>
      <c r="G127" s="149" t="s">
        <v>142</v>
      </c>
      <c r="H127" s="41" t="n">
        <v>18.067</v>
      </c>
      <c r="I127" s="168" t="n">
        <v>19.294</v>
      </c>
      <c r="J127" s="168" t="n">
        <v>19.488</v>
      </c>
      <c r="K127" s="82" t="s">
        <v>40</v>
      </c>
      <c r="M127" s="83" t="n">
        <f aca="false">+(J127-I127)/I127</f>
        <v>0.0100549393593863</v>
      </c>
      <c r="O127" s="84" t="s">
        <v>40</v>
      </c>
    </row>
    <row r="128" customFormat="false" ht="16.5" hidden="false" customHeight="false" outlineLevel="0" collapsed="false">
      <c r="B128" s="60" t="n">
        <f aca="false">+B127+1</f>
        <v>108</v>
      </c>
      <c r="C128" s="70" t="s">
        <v>169</v>
      </c>
      <c r="D128" s="65" t="s">
        <v>86</v>
      </c>
      <c r="E128" s="120" t="n">
        <v>40455</v>
      </c>
      <c r="F128" s="111" t="s">
        <v>142</v>
      </c>
      <c r="G128" s="149" t="s">
        <v>142</v>
      </c>
      <c r="H128" s="41" t="n">
        <v>125.746</v>
      </c>
      <c r="I128" s="168" t="n">
        <v>131.53</v>
      </c>
      <c r="J128" s="168" t="n">
        <v>131.979</v>
      </c>
      <c r="K128" s="82" t="s">
        <v>40</v>
      </c>
      <c r="M128" s="83" t="n">
        <f aca="false">+(J128-I128)/I128</f>
        <v>0.00341366988519739</v>
      </c>
      <c r="O128" s="84" t="s">
        <v>40</v>
      </c>
    </row>
    <row r="129" customFormat="false" ht="16.5" hidden="false" customHeight="false" outlineLevel="0" collapsed="false">
      <c r="B129" s="60" t="n">
        <f aca="false">+B128+1</f>
        <v>109</v>
      </c>
      <c r="C129" s="70" t="s">
        <v>170</v>
      </c>
      <c r="D129" s="65" t="s">
        <v>97</v>
      </c>
      <c r="E129" s="120" t="n">
        <v>40057</v>
      </c>
      <c r="F129" s="111" t="s">
        <v>142</v>
      </c>
      <c r="G129" s="149" t="s">
        <v>142</v>
      </c>
      <c r="H129" s="87" t="n">
        <v>1459.206</v>
      </c>
      <c r="I129" s="172" t="n">
        <v>1502.934</v>
      </c>
      <c r="J129" s="172" t="n">
        <v>1504.094</v>
      </c>
      <c r="K129" s="82" t="s">
        <v>40</v>
      </c>
      <c r="M129" s="83" t="n">
        <f aca="false">+(J129-I129)/I129</f>
        <v>0.000771823646281262</v>
      </c>
      <c r="O129" s="84" t="s">
        <v>40</v>
      </c>
    </row>
    <row r="130" customFormat="false" ht="16.5" hidden="false" customHeight="false" outlineLevel="0" collapsed="false">
      <c r="B130" s="60" t="n">
        <f aca="false">+B129+1</f>
        <v>110</v>
      </c>
      <c r="C130" s="70" t="s">
        <v>171</v>
      </c>
      <c r="D130" s="65" t="s">
        <v>97</v>
      </c>
      <c r="E130" s="120" t="n">
        <v>40690</v>
      </c>
      <c r="F130" s="111" t="s">
        <v>142</v>
      </c>
      <c r="G130" s="149" t="s">
        <v>142</v>
      </c>
      <c r="H130" s="41" t="n">
        <v>102.924</v>
      </c>
      <c r="I130" s="168" t="n">
        <v>104.52</v>
      </c>
      <c r="J130" s="168" t="n">
        <v>104.822</v>
      </c>
      <c r="K130" s="88" t="s">
        <v>42</v>
      </c>
      <c r="M130" s="83" t="n">
        <f aca="false">+(J130-I130)/I130</f>
        <v>0.00288939915805594</v>
      </c>
      <c r="O130" s="88" t="s">
        <v>42</v>
      </c>
    </row>
    <row r="131" customFormat="false" ht="16.5" hidden="false" customHeight="false" outlineLevel="0" collapsed="false">
      <c r="B131" s="60" t="n">
        <f aca="false">+B130+1</f>
        <v>111</v>
      </c>
      <c r="C131" s="70" t="s">
        <v>172</v>
      </c>
      <c r="D131" s="65" t="s">
        <v>173</v>
      </c>
      <c r="E131" s="120" t="n">
        <v>40205</v>
      </c>
      <c r="F131" s="111" t="n">
        <v>40744</v>
      </c>
      <c r="G131" s="149" t="n">
        <v>1.582</v>
      </c>
      <c r="H131" s="41" t="n">
        <v>85.531</v>
      </c>
      <c r="I131" s="168" t="n">
        <v>87.768</v>
      </c>
      <c r="J131" s="168" t="n">
        <v>87.809</v>
      </c>
      <c r="K131" s="90" t="s">
        <v>44</v>
      </c>
      <c r="M131" s="83" t="e">
        <f aca="false">+(I131-#REF!)/#REF!</f>
        <v>#REF!</v>
      </c>
      <c r="O131" s="90" t="s">
        <v>44</v>
      </c>
    </row>
    <row r="132" customFormat="false" ht="16.5" hidden="false" customHeight="false" outlineLevel="0" collapsed="false">
      <c r="B132" s="60" t="n">
        <f aca="false">+B131+1</f>
        <v>112</v>
      </c>
      <c r="C132" s="70" t="s">
        <v>174</v>
      </c>
      <c r="D132" s="65" t="s">
        <v>173</v>
      </c>
      <c r="E132" s="120" t="n">
        <v>40240</v>
      </c>
      <c r="F132" s="111" t="n">
        <v>41430</v>
      </c>
      <c r="G132" s="156" t="n">
        <v>0.245</v>
      </c>
      <c r="H132" s="41" t="n">
        <v>111.085</v>
      </c>
      <c r="I132" s="168" t="n">
        <v>117.591</v>
      </c>
      <c r="J132" s="168" t="n">
        <v>117.443</v>
      </c>
      <c r="K132" s="90" t="s">
        <v>44</v>
      </c>
      <c r="M132" s="83" t="e">
        <f aca="false">+(I132-#REF!)/#REF!</f>
        <v>#REF!</v>
      </c>
      <c r="O132" s="90" t="s">
        <v>44</v>
      </c>
    </row>
    <row r="133" customFormat="false" ht="16.5" hidden="false" customHeight="false" outlineLevel="0" collapsed="false">
      <c r="B133" s="60" t="n">
        <f aca="false">+B132+1</f>
        <v>113</v>
      </c>
      <c r="C133" s="70" t="s">
        <v>175</v>
      </c>
      <c r="D133" s="65" t="s">
        <v>145</v>
      </c>
      <c r="E133" s="120" t="n">
        <v>40147</v>
      </c>
      <c r="F133" s="173" t="n">
        <v>41418</v>
      </c>
      <c r="G133" s="115" t="n">
        <v>32.752</v>
      </c>
      <c r="H133" s="98" t="n">
        <v>8482.335</v>
      </c>
      <c r="I133" s="174" t="n">
        <v>8887.296</v>
      </c>
      <c r="J133" s="174" t="n">
        <v>8906.613</v>
      </c>
      <c r="K133" s="82" t="s">
        <v>40</v>
      </c>
      <c r="M133" s="83" t="n">
        <f aca="false">+(J133-I133)/I133</f>
        <v>0.00217355200051839</v>
      </c>
      <c r="O133" s="84" t="s">
        <v>40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1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9.028</v>
      </c>
      <c r="J134" s="179" t="n">
        <v>9.097</v>
      </c>
      <c r="K134" s="82" t="s">
        <v>40</v>
      </c>
      <c r="M134" s="83" t="n">
        <f aca="false">+(J134-I134)/I134</f>
        <v>0.00764288879042967</v>
      </c>
      <c r="O134" s="84" t="s">
        <v>40</v>
      </c>
    </row>
    <row r="135" customFormat="false" ht="16.5" hidden="false" customHeight="true" outlineLevel="0" collapsed="false">
      <c r="B135" s="124" t="s">
        <v>177</v>
      </c>
      <c r="C135" s="124"/>
      <c r="D135" s="124"/>
      <c r="E135" s="124"/>
      <c r="F135" s="124"/>
      <c r="G135" s="124"/>
      <c r="H135" s="124"/>
      <c r="I135" s="124"/>
      <c r="J135" s="124"/>
      <c r="M135" s="78"/>
      <c r="O135" s="11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1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984</v>
      </c>
      <c r="J136" s="181" t="n">
        <v>8.969</v>
      </c>
      <c r="K136" s="82" t="s">
        <v>40</v>
      </c>
      <c r="M136" s="83" t="n">
        <f aca="false">+(J136-I136)/I136</f>
        <v>-0.00166963490650051</v>
      </c>
      <c r="O136" s="84" t="s">
        <v>40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  <c r="O138" s="11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  <c r="O139" s="11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  <c r="O140" s="11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185"/>
      <c r="O141" s="11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6" t="s">
        <v>179</v>
      </c>
      <c r="H142" s="2"/>
      <c r="I142" s="2"/>
      <c r="J142" s="4"/>
      <c r="M142" s="185"/>
      <c r="O142" s="11"/>
    </row>
    <row r="143" s="182" customFormat="true" ht="15" hidden="false" customHeight="false" outlineLevel="0" collapsed="false">
      <c r="B143" s="2"/>
      <c r="C143" s="3"/>
      <c r="D143" s="3"/>
      <c r="E143" s="2" t="s">
        <v>180</v>
      </c>
      <c r="F143" s="2"/>
      <c r="G143" s="2"/>
      <c r="H143" s="2"/>
      <c r="I143" s="2"/>
      <c r="J143" s="4"/>
      <c r="M143" s="185"/>
      <c r="O143" s="11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  <c r="O144" s="11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  <c r="O145" s="11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  <c r="O146" s="11"/>
    </row>
    <row r="147" s="182" customFormat="true" ht="15" hidden="false" customHeight="false" outlineLevel="0" collapsed="false">
      <c r="B147" s="2"/>
      <c r="C147" s="3"/>
      <c r="D147" s="3"/>
      <c r="E147" s="2"/>
      <c r="F147" s="2" t="s">
        <v>181</v>
      </c>
      <c r="G147" s="2"/>
      <c r="H147" s="2"/>
      <c r="I147" s="2"/>
      <c r="J147" s="4"/>
      <c r="M147" s="185"/>
      <c r="O147" s="11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  <c r="O148" s="11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  <c r="O149" s="11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  <c r="O150" s="11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  <c r="O151" s="11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  <c r="O152" s="11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  <c r="O153" s="11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  <c r="O154" s="11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  <c r="O155" s="11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  <c r="O156" s="11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  <c r="O157" s="11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  <c r="O158" s="11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  <c r="O159" s="11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  <c r="O160" s="11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  <c r="O161" s="11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  <c r="O162" s="11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  <c r="O163" s="11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  <c r="O164" s="11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  <c r="O165" s="11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  <c r="O166" s="11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  <c r="O167" s="11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  <c r="O168" s="11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  <c r="O169" s="11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  <c r="O170" s="11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  <c r="O171" s="11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  <c r="O172" s="11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  <c r="O173" s="11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  <c r="O174" s="11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  <c r="O175" s="11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  <c r="O176" s="11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  <c r="O177" s="11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  <c r="O178" s="11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  <c r="O179" s="11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  <c r="O180" s="11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  <c r="O181" s="11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  <c r="O182" s="11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  <c r="O183" s="11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  <c r="O184" s="11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  <c r="O185" s="11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  <c r="O186" s="11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  <c r="O187" s="11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  <c r="O188" s="11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  <c r="O189" s="11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  <c r="O190" s="11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  <c r="O191" s="11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  <c r="O192" s="11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  <c r="O193" s="11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  <c r="O194" s="11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  <c r="O195" s="11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  <c r="O196" s="11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  <c r="O197" s="11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  <c r="O198" s="11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  <c r="O199" s="11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  <c r="O200" s="11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  <c r="O201" s="11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  <c r="O202" s="11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  <c r="O203" s="11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  <c r="O204" s="11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  <c r="O205" s="11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  <c r="O206" s="11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  <c r="O207" s="11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  <c r="O208" s="11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  <c r="O209" s="11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  <c r="O210" s="11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  <c r="O211" s="11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  <c r="O212" s="11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  <c r="O213" s="11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  <c r="O214" s="11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  <c r="O215" s="11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  <c r="O216" s="11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  <c r="O217" s="11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  <c r="O218" s="11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  <c r="O219" s="11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  <c r="O220" s="11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  <c r="O221" s="11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  <c r="O222" s="11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  <c r="O223" s="11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  <c r="O224" s="11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  <c r="O225" s="11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  <c r="O226" s="11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  <c r="O227" s="11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  <c r="O228" s="11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  <c r="O229" s="11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  <c r="O230" s="11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  <c r="O231" s="11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  <c r="O232" s="11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  <c r="O233" s="11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  <c r="O234" s="11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  <c r="O235" s="11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  <c r="O236" s="11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  <c r="O237" s="11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  <c r="O238" s="11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  <c r="O239" s="11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  <c r="O240" s="11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  <c r="O241" s="11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  <c r="O242" s="11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  <c r="O243" s="11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  <c r="O244" s="11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  <c r="O245" s="11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  <c r="O246" s="11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  <c r="O247" s="11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  <c r="O248" s="11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  <c r="O249" s="11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  <c r="O250" s="11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  <c r="O251" s="11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  <c r="O252" s="11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  <c r="O253" s="11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  <c r="O254" s="11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  <c r="O255" s="11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  <c r="O256" s="11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  <c r="O257" s="11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  <c r="O258" s="11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  <c r="O259" s="11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  <c r="O260" s="11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  <c r="O261" s="11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  <c r="O262" s="11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  <c r="O263" s="11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  <c r="O264" s="11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  <c r="O265" s="11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  <c r="O266" s="11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  <c r="O267" s="11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  <c r="O268" s="11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  <c r="O269" s="11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  <c r="O270" s="11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  <c r="O271" s="11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  <c r="O272" s="11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  <c r="O273" s="11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  <c r="O274" s="11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  <c r="O275" s="11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  <c r="O276" s="11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  <c r="O277" s="11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  <c r="O278" s="11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  <c r="O279" s="11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  <c r="O280" s="11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  <c r="O281" s="11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  <c r="O282" s="11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  <c r="O283" s="11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  <c r="O284" s="11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  <c r="O285" s="11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  <c r="O286" s="11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  <c r="O287" s="11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  <c r="O288" s="11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  <c r="O289" s="11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  <c r="O290" s="11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  <c r="O291" s="11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  <c r="O292" s="11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  <c r="O293" s="11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  <c r="O294" s="11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  <c r="O295" s="11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  <c r="O296" s="11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  <c r="O297" s="11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  <c r="O298" s="11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  <c r="O299" s="11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  <c r="O300" s="11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  <c r="O301" s="11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  <c r="O302" s="11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  <c r="O303" s="11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  <c r="O304" s="11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  <c r="O305" s="11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  <c r="O306" s="11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  <c r="O307" s="11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  <c r="O308" s="11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  <c r="O309" s="11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  <c r="O310" s="11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  <c r="O311" s="11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  <c r="O312" s="11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  <c r="O313" s="11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  <c r="O314" s="11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  <c r="O315" s="11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  <c r="O316" s="11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  <c r="O317" s="11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  <c r="O318" s="11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  <c r="O319" s="11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  <c r="O320" s="11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  <c r="O321" s="11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  <c r="O322" s="11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  <c r="O323" s="11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  <c r="O324" s="11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  <c r="O325" s="11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  <c r="O326" s="11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  <c r="O327" s="11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  <c r="O328" s="11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  <c r="O329" s="11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  <c r="O330" s="11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  <c r="O331" s="11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  <c r="O332" s="11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  <c r="O333" s="11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  <c r="O334" s="11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  <c r="O335" s="11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  <c r="O336" s="11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  <c r="O337" s="11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  <c r="O338" s="11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  <c r="O339" s="11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  <c r="O340" s="11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  <c r="O341" s="11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  <c r="O342" s="11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  <c r="O343" s="11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  <c r="O344" s="11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  <c r="O345" s="11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  <c r="O346" s="11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  <c r="O347" s="11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  <c r="O348" s="11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  <c r="O349" s="11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  <c r="O350" s="11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  <c r="O351" s="11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  <c r="O352" s="11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  <c r="O353" s="11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  <c r="O354" s="11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  <c r="O355" s="11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  <c r="O356" s="11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  <c r="O357" s="11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  <c r="O358" s="11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  <c r="O359" s="11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  <c r="O360" s="11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  <c r="O361" s="11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  <c r="O362" s="11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  <c r="O363" s="11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  <c r="O364" s="11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  <c r="O365" s="11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  <c r="O366" s="11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  <c r="O367" s="11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  <c r="O368" s="11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  <c r="O369" s="11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  <c r="O370" s="11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  <c r="O371" s="11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  <c r="O372" s="11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  <c r="O373" s="11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  <c r="O374" s="11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  <c r="O375" s="11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  <c r="O376" s="11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  <c r="O377" s="11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  <c r="O378" s="11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  <c r="O379" s="11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  <c r="O380" s="11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  <c r="O381" s="11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  <c r="O382" s="11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  <c r="O383" s="11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  <c r="O384" s="11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  <c r="O385" s="11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  <c r="O386" s="11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  <c r="O387" s="11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  <c r="O388" s="11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  <c r="O389" s="11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  <c r="O390" s="11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  <c r="O391" s="11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  <c r="O392" s="11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  <c r="O393" s="11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  <c r="O394" s="11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  <c r="O395" s="11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  <c r="O396" s="11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  <c r="O397" s="11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  <c r="O398" s="11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  <c r="O399" s="11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  <c r="O400" s="11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  <c r="O401" s="11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  <c r="O402" s="11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  <c r="O403" s="11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  <c r="O404" s="11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  <c r="O405" s="11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  <c r="O406" s="11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  <c r="O407" s="11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  <c r="O408" s="11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  <c r="O409" s="11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  <c r="O410" s="11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  <c r="O411" s="11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  <c r="O412" s="11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  <c r="O413" s="11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  <c r="O414" s="11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  <c r="O415" s="11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  <c r="O416" s="11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  <c r="O417" s="11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  <c r="O418" s="11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  <c r="O419" s="11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  <c r="O420" s="11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  <c r="O421" s="11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  <c r="O422" s="11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  <c r="O423" s="11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  <c r="O424" s="11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  <c r="O425" s="11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  <c r="O426" s="11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  <c r="O427" s="11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  <c r="O428" s="11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  <c r="O429" s="11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  <c r="O430" s="11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  <c r="O431" s="11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  <c r="O432" s="11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  <c r="O433" s="11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  <c r="O434" s="11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  <c r="O435" s="11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  <c r="O436" s="11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  <c r="O437" s="11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  <c r="O438" s="11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  <c r="O439" s="11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  <c r="O440" s="11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  <c r="O441" s="11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  <c r="O442" s="11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  <c r="O443" s="11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  <c r="O444" s="11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  <c r="O445" s="11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  <c r="O446" s="11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  <c r="O447" s="11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  <c r="O448" s="11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  <c r="O449" s="11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  <c r="O450" s="11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  <c r="O451" s="11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  <c r="O452" s="11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  <c r="O453" s="11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  <c r="O454" s="11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  <c r="O455" s="11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  <c r="O456" s="11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  <c r="O457" s="11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  <c r="O458" s="11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  <c r="O459" s="11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  <c r="O460" s="11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  <c r="O461" s="11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  <c r="O462" s="11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  <c r="O463" s="11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  <c r="O464" s="11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  <c r="O465" s="11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  <c r="O466" s="11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  <c r="O467" s="11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  <c r="O468" s="11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  <c r="O469" s="11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  <c r="O470" s="11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  <c r="O471" s="11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  <c r="O472" s="11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  <c r="O473" s="11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  <c r="O474" s="11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  <c r="O475" s="11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  <c r="O476" s="11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  <c r="O477" s="11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  <c r="O478" s="11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  <c r="O479" s="11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  <c r="O480" s="11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  <c r="O481" s="11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  <c r="O482" s="11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  <c r="O483" s="11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  <c r="O484" s="11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  <c r="O485" s="11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  <c r="O486" s="11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  <c r="O487" s="11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  <c r="O488" s="11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  <c r="O489" s="11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  <c r="O490" s="11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  <c r="O491" s="11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  <c r="O492" s="11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  <c r="O493" s="11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  <c r="O494" s="11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  <c r="O495" s="11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  <c r="O496" s="11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  <c r="O497" s="11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  <c r="O498" s="11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  <c r="O499" s="11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  <c r="O500" s="11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  <c r="O501" s="11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  <c r="O502" s="11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1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1"/>
    </row>
    <row r="505" customFormat="false" ht="15" hidden="false" customHeight="false" outlineLevel="0" collapsed="false">
      <c r="O505" s="11"/>
    </row>
    <row r="506" customFormat="false" ht="15" hidden="false" customHeight="false" outlineLevel="0" collapsed="false">
      <c r="O506" s="11"/>
    </row>
    <row r="507" customFormat="false" ht="15" hidden="false" customHeight="false" outlineLevel="0" collapsed="false">
      <c r="O507" s="11"/>
    </row>
    <row r="508" customFormat="false" ht="15" hidden="false" customHeight="false" outlineLevel="0" collapsed="false">
      <c r="O508" s="11"/>
    </row>
    <row r="509" customFormat="false" ht="15" hidden="false" customHeight="false" outlineLevel="0" collapsed="false">
      <c r="O509" s="11"/>
    </row>
    <row r="510" customFormat="false" ht="15" hidden="false" customHeight="false" outlineLevel="0" collapsed="false">
      <c r="O510" s="11"/>
    </row>
    <row r="511" customFormat="false" ht="15" hidden="false" customHeight="false" outlineLevel="0" collapsed="false">
      <c r="O511" s="11"/>
    </row>
    <row r="512" customFormat="false" ht="15" hidden="false" customHeight="false" outlineLevel="0" collapsed="false">
      <c r="O512" s="11"/>
    </row>
    <row r="513" s="1" customFormat="true" ht="15" hidden="false" customHeight="false" outlineLevel="0" collapsed="false">
      <c r="J513" s="186"/>
      <c r="M513" s="5"/>
      <c r="O513" s="11"/>
    </row>
    <row r="514" s="1" customFormat="true" ht="15" hidden="false" customHeight="false" outlineLevel="0" collapsed="false">
      <c r="J514" s="186"/>
      <c r="M514" s="5"/>
      <c r="O514" s="11"/>
    </row>
    <row r="515" s="1" customFormat="true" ht="15" hidden="false" customHeight="false" outlineLevel="0" collapsed="false">
      <c r="J515" s="186"/>
      <c r="M515" s="5"/>
      <c r="O515" s="11"/>
    </row>
    <row r="516" s="1" customFormat="true" ht="15" hidden="false" customHeight="false" outlineLevel="0" collapsed="false">
      <c r="J516" s="186"/>
      <c r="M516" s="5"/>
      <c r="O516" s="11"/>
    </row>
    <row r="517" s="1" customFormat="true" ht="15" hidden="false" customHeight="false" outlineLevel="0" collapsed="false">
      <c r="J517" s="186"/>
      <c r="M517" s="5"/>
      <c r="O517" s="11"/>
    </row>
    <row r="518" s="1" customFormat="true" ht="15" hidden="false" customHeight="false" outlineLevel="0" collapsed="false">
      <c r="J518" s="186"/>
      <c r="M518" s="5"/>
      <c r="O518" s="11"/>
    </row>
    <row r="519" s="1" customFormat="true" ht="15" hidden="false" customHeight="false" outlineLevel="0" collapsed="false">
      <c r="J519" s="186"/>
      <c r="M519" s="5"/>
      <c r="O519" s="11"/>
    </row>
    <row r="520" s="1" customFormat="true" ht="15" hidden="false" customHeight="false" outlineLevel="0" collapsed="false">
      <c r="J520" s="186"/>
      <c r="M520" s="5"/>
      <c r="O520" s="11"/>
    </row>
    <row r="521" s="1" customFormat="true" ht="15" hidden="false" customHeight="false" outlineLevel="0" collapsed="false">
      <c r="J521" s="186"/>
      <c r="M521" s="5"/>
      <c r="O521" s="11"/>
    </row>
    <row r="522" s="1" customFormat="true" ht="15" hidden="false" customHeight="false" outlineLevel="0" collapsed="false">
      <c r="J522" s="186"/>
      <c r="M522" s="5"/>
      <c r="O522" s="11"/>
    </row>
    <row r="523" s="1" customFormat="true" ht="15" hidden="false" customHeight="false" outlineLevel="0" collapsed="false">
      <c r="J523" s="186"/>
      <c r="M523" s="5"/>
      <c r="O523" s="11"/>
    </row>
    <row r="524" s="1" customFormat="true" ht="15" hidden="false" customHeight="false" outlineLevel="0" collapsed="false">
      <c r="J524" s="186"/>
      <c r="M524" s="5"/>
      <c r="O524" s="11"/>
    </row>
    <row r="525" s="1" customFormat="true" ht="15" hidden="false" customHeight="false" outlineLevel="0" collapsed="false">
      <c r="J525" s="186"/>
      <c r="M525" s="5"/>
      <c r="O525" s="11"/>
    </row>
    <row r="526" s="1" customFormat="true" ht="15" hidden="false" customHeight="false" outlineLevel="0" collapsed="false">
      <c r="J526" s="186"/>
      <c r="M526" s="5"/>
      <c r="O526" s="11"/>
    </row>
    <row r="527" s="1" customFormat="true" ht="15" hidden="false" customHeight="false" outlineLevel="0" collapsed="false">
      <c r="J527" s="186"/>
      <c r="M527" s="5"/>
      <c r="O527" s="11"/>
    </row>
    <row r="528" s="1" customFormat="true" ht="15" hidden="false" customHeight="false" outlineLevel="0" collapsed="false">
      <c r="J528" s="186"/>
      <c r="M528" s="5"/>
      <c r="O528" s="11"/>
    </row>
    <row r="529" s="1" customFormat="true" ht="15" hidden="false" customHeight="false" outlineLevel="0" collapsed="false">
      <c r="J529" s="186"/>
      <c r="M529" s="5"/>
      <c r="O529" s="11"/>
    </row>
    <row r="530" s="1" customFormat="true" ht="15" hidden="false" customHeight="false" outlineLevel="0" collapsed="false">
      <c r="J530" s="186"/>
      <c r="M530" s="5"/>
      <c r="O530" s="11"/>
    </row>
    <row r="531" s="1" customFormat="true" ht="15" hidden="false" customHeight="false" outlineLevel="0" collapsed="false">
      <c r="J531" s="186"/>
      <c r="M531" s="5"/>
      <c r="O531" s="11"/>
    </row>
    <row r="532" s="1" customFormat="true" ht="15" hidden="false" customHeight="false" outlineLevel="0" collapsed="false">
      <c r="J532" s="186"/>
      <c r="M532" s="5"/>
      <c r="O532" s="11"/>
    </row>
    <row r="533" s="1" customFormat="true" ht="15" hidden="false" customHeight="false" outlineLevel="0" collapsed="false">
      <c r="J533" s="186"/>
      <c r="M533" s="5"/>
      <c r="O533" s="11"/>
    </row>
    <row r="534" s="1" customFormat="true" ht="15" hidden="false" customHeight="false" outlineLevel="0" collapsed="false">
      <c r="J534" s="186"/>
      <c r="M534" s="5"/>
      <c r="O534" s="11"/>
    </row>
    <row r="535" s="1" customFormat="true" ht="15" hidden="false" customHeight="false" outlineLevel="0" collapsed="false">
      <c r="J535" s="186"/>
      <c r="M535" s="5"/>
      <c r="O535" s="11"/>
    </row>
    <row r="536" s="1" customFormat="true" ht="15" hidden="false" customHeight="false" outlineLevel="0" collapsed="false">
      <c r="J536" s="186"/>
      <c r="M536" s="5"/>
      <c r="O536" s="11"/>
    </row>
    <row r="537" s="1" customFormat="true" ht="15" hidden="false" customHeight="false" outlineLevel="0" collapsed="false">
      <c r="J537" s="186"/>
      <c r="M537" s="5"/>
      <c r="O537" s="11"/>
    </row>
    <row r="538" s="1" customFormat="true" ht="15" hidden="false" customHeight="false" outlineLevel="0" collapsed="false">
      <c r="J538" s="186"/>
      <c r="M538" s="5"/>
      <c r="O538" s="11"/>
    </row>
    <row r="539" s="1" customFormat="true" ht="15" hidden="false" customHeight="false" outlineLevel="0" collapsed="false">
      <c r="J539" s="186"/>
      <c r="M539" s="5"/>
      <c r="O539" s="11"/>
    </row>
    <row r="540" s="1" customFormat="true" ht="15" hidden="false" customHeight="false" outlineLevel="0" collapsed="false">
      <c r="J540" s="186"/>
      <c r="M540" s="5"/>
      <c r="O540" s="11"/>
    </row>
    <row r="541" s="1" customFormat="true" ht="15" hidden="false" customHeight="false" outlineLevel="0" collapsed="false">
      <c r="J541" s="186"/>
      <c r="M541" s="5"/>
      <c r="O541" s="11"/>
    </row>
    <row r="542" s="1" customFormat="true" ht="15" hidden="false" customHeight="false" outlineLevel="0" collapsed="false">
      <c r="J542" s="186"/>
      <c r="M542" s="5"/>
      <c r="O542" s="11"/>
    </row>
    <row r="543" s="1" customFormat="true" ht="15" hidden="false" customHeight="false" outlineLevel="0" collapsed="false">
      <c r="J543" s="186"/>
      <c r="M543" s="5"/>
      <c r="O543" s="11"/>
    </row>
    <row r="544" s="1" customFormat="true" ht="15" hidden="false" customHeight="false" outlineLevel="0" collapsed="false">
      <c r="J544" s="186"/>
      <c r="M544" s="5"/>
      <c r="O544" s="11"/>
    </row>
    <row r="545" s="1" customFormat="true" ht="15" hidden="false" customHeight="false" outlineLevel="0" collapsed="false">
      <c r="J545" s="186"/>
      <c r="M545" s="5"/>
      <c r="O545" s="11"/>
    </row>
    <row r="546" s="1" customFormat="true" ht="15" hidden="false" customHeight="false" outlineLevel="0" collapsed="false">
      <c r="J546" s="186"/>
      <c r="M546" s="5"/>
      <c r="O546" s="11"/>
    </row>
    <row r="547" s="1" customFormat="true" ht="15" hidden="false" customHeight="false" outlineLevel="0" collapsed="false">
      <c r="J547" s="186"/>
      <c r="M547" s="5"/>
      <c r="O547" s="11"/>
    </row>
    <row r="548" s="1" customFormat="true" ht="15" hidden="false" customHeight="false" outlineLevel="0" collapsed="false">
      <c r="J548" s="186"/>
      <c r="M548" s="5"/>
      <c r="O548" s="11"/>
    </row>
    <row r="549" s="1" customFormat="true" ht="15" hidden="false" customHeight="false" outlineLevel="0" collapsed="false">
      <c r="J549" s="186"/>
      <c r="M549" s="5"/>
      <c r="O549" s="11"/>
    </row>
    <row r="550" s="1" customFormat="true" ht="15" hidden="false" customHeight="false" outlineLevel="0" collapsed="false">
      <c r="J550" s="186"/>
      <c r="M550" s="5"/>
      <c r="O550" s="11"/>
    </row>
    <row r="551" s="1" customFormat="true" ht="15" hidden="false" customHeight="false" outlineLevel="0" collapsed="false">
      <c r="J551" s="186"/>
      <c r="M551" s="5"/>
      <c r="O551" s="11"/>
    </row>
    <row r="552" s="1" customFormat="true" ht="15" hidden="false" customHeight="false" outlineLevel="0" collapsed="false">
      <c r="J552" s="186"/>
      <c r="M552" s="5"/>
      <c r="O552" s="11"/>
    </row>
    <row r="553" s="1" customFormat="true" ht="15" hidden="false" customHeight="false" outlineLevel="0" collapsed="false">
      <c r="J553" s="186"/>
      <c r="M553" s="5"/>
      <c r="O553" s="11"/>
    </row>
    <row r="554" s="1" customFormat="true" ht="15" hidden="false" customHeight="false" outlineLevel="0" collapsed="false">
      <c r="J554" s="186"/>
      <c r="M554" s="5"/>
      <c r="O554" s="182"/>
    </row>
    <row r="555" s="1" customFormat="true" ht="15" hidden="false" customHeight="false" outlineLevel="0" collapsed="false">
      <c r="J555" s="186"/>
      <c r="M555" s="5"/>
      <c r="O555" s="182"/>
    </row>
    <row r="556" s="1" customFormat="true" ht="15" hidden="false" customHeight="false" outlineLevel="0" collapsed="false">
      <c r="J556" s="186"/>
      <c r="M556" s="5"/>
      <c r="O556" s="182"/>
    </row>
    <row r="557" s="1" customFormat="true" ht="15" hidden="false" customHeight="false" outlineLevel="0" collapsed="false">
      <c r="J557" s="186"/>
      <c r="M557" s="5"/>
      <c r="O557" s="182"/>
    </row>
    <row r="558" s="1" customFormat="true" ht="15" hidden="false" customHeight="false" outlineLevel="0" collapsed="false">
      <c r="J558" s="186"/>
      <c r="M558" s="5"/>
      <c r="O558" s="182"/>
    </row>
    <row r="559" s="1" customFormat="true" ht="15" hidden="false" customHeight="false" outlineLevel="0" collapsed="false">
      <c r="J559" s="186"/>
      <c r="M559" s="5"/>
      <c r="O559" s="182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14:16:10Z</dcterms:created>
  <dc:creator>kyosra</dc:creator>
  <dc:description/>
  <dc:language>en-US</dc:language>
  <cp:lastModifiedBy>kyosra</cp:lastModifiedBy>
  <dcterms:modified xsi:type="dcterms:W3CDTF">2014-04-08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