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3-2017 (2)" sheetId="1" state="visible" r:id="rId2"/>
    <sheet name="01-03-2017" sheetId="2" state="visible" r:id="rId3"/>
    <sheet name="02-03-2017" sheetId="3" state="visible" r:id="rId4"/>
    <sheet name="03-03-2017" sheetId="4" state="visible" r:id="rId5"/>
    <sheet name="06-03-2017" sheetId="5" state="visible" r:id="rId6"/>
    <sheet name="07-03-2017" sheetId="6" state="visible" r:id="rId7"/>
    <sheet name="08-03-201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257</xdr:row>
                <xdr:rowOff>5</xdr:rowOff>
              </xdr:from>
              <xdr:to>
                <xdr:col>77</xdr:col>
                <xdr:colOff>-19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8" uniqueCount="204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  <si>
    <t xml:space="preserve">Actifs net du jour</t>
  </si>
  <si>
    <t xml:space="preserve">       JEUDI</t>
  </si>
  <si>
    <t xml:space="preserve">JEUDI</t>
  </si>
  <si>
    <t xml:space="preserve">LUND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  <numFmt numFmtId="175" formatCode="0.000%"/>
    <numFmt numFmtId="176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61</v>
      </c>
      <c r="J6" s="20" t="n">
        <v>165.67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33</v>
      </c>
      <c r="J7" s="30" t="n">
        <v>111.94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22</v>
      </c>
      <c r="J8" s="36" t="n">
        <v>95.93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55</v>
      </c>
      <c r="J10" s="41" t="n">
        <v>14.75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28</v>
      </c>
      <c r="J11" s="41" t="n">
        <v>107.83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12</v>
      </c>
      <c r="J16" s="20" t="n">
        <v>40.416</v>
      </c>
      <c r="K16" s="21"/>
      <c r="L16" s="21"/>
      <c r="M16" s="64" t="n">
        <f aca="false">+(J16-I16)/I16</f>
        <v>9.8980500841279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36</v>
      </c>
      <c r="J17" s="30" t="n">
        <v>54.741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43</v>
      </c>
      <c r="J18" s="71" t="n">
        <v>113.881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39</v>
      </c>
      <c r="J19" s="71" t="n">
        <v>109.06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4</v>
      </c>
      <c r="J21" s="20" t="n">
        <v>130.638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8.161</v>
      </c>
      <c r="J22" s="71" t="n">
        <v>489.18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295</v>
      </c>
      <c r="J23" s="71" t="n">
        <v>116.773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616</v>
      </c>
      <c r="J24" s="71" t="n">
        <v>125.23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218</v>
      </c>
      <c r="J25" s="71" t="n">
        <v>136.01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38</v>
      </c>
      <c r="J26" s="71" t="n">
        <v>119.11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947</v>
      </c>
      <c r="J27" s="71" t="n">
        <v>97.6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663</v>
      </c>
      <c r="J28" s="71" t="n">
        <v>147.40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71</v>
      </c>
      <c r="J29" s="93" t="n">
        <v>93.591</v>
      </c>
      <c r="K29" s="21"/>
      <c r="L29" s="21"/>
      <c r="M29" s="22"/>
      <c r="N29" s="21"/>
      <c r="O29" s="23"/>
      <c r="P29" s="94"/>
      <c r="Q29" s="95"/>
      <c r="R29" s="94"/>
      <c r="S29" s="51"/>
      <c r="T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83</v>
      </c>
      <c r="J30" s="71" t="n">
        <v>96.808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266</v>
      </c>
      <c r="J31" s="99" t="n">
        <v>142.132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4.976</v>
      </c>
      <c r="J32" s="93" t="n">
        <v>124.77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2.836</v>
      </c>
      <c r="J36" s="109" t="n">
        <v>93.143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721</v>
      </c>
      <c r="J37" s="111" t="n">
        <v>96.086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16</v>
      </c>
      <c r="J38" s="116" t="n">
        <v>19.41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70.421</v>
      </c>
      <c r="J40" s="122" t="n">
        <v>1573.038</v>
      </c>
      <c r="K40" s="123" t="s">
        <v>61</v>
      </c>
      <c r="M40" s="58" t="n">
        <f aca="false">+(J40-I40)/I40</f>
        <v>0.00166643212234169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9.072</v>
      </c>
      <c r="J43" s="105" t="n">
        <v>110.242</v>
      </c>
      <c r="K43" s="123" t="s">
        <v>61</v>
      </c>
      <c r="M43" s="58" t="n">
        <f aca="false">+(J43-I43)/I43</f>
        <v>0.0107268593222825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945</v>
      </c>
      <c r="J44" s="131" t="n">
        <v>145.597</v>
      </c>
      <c r="K44" s="123" t="s">
        <v>61</v>
      </c>
      <c r="M44" s="58" t="n">
        <f aca="false">+(J44-I44)/I44</f>
        <v>0.0044982579599159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50.326</v>
      </c>
      <c r="J45" s="131" t="n">
        <v>152.575</v>
      </c>
      <c r="K45" s="123" t="s">
        <v>61</v>
      </c>
      <c r="M45" s="58" t="n">
        <f aca="false">+(J45-I45)/I45</f>
        <v>0.01496081848781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68</v>
      </c>
      <c r="J46" s="130" t="n">
        <v>15.617</v>
      </c>
      <c r="K46" s="123" t="s">
        <v>61</v>
      </c>
      <c r="M46" s="58" t="n">
        <f aca="false">+(J46-I46)/I46</f>
        <v>0.0096327902767003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61.41</v>
      </c>
      <c r="J47" s="132" t="n">
        <v>5270.592</v>
      </c>
      <c r="K47" s="123" t="s">
        <v>61</v>
      </c>
      <c r="M47" s="58" t="n">
        <f aca="false">+(J47-I47)/I47</f>
        <v>0.0017451595674923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20.907</v>
      </c>
      <c r="J48" s="133" t="n">
        <v>5132.731</v>
      </c>
      <c r="K48" s="123"/>
      <c r="M48" s="58" t="n">
        <f aca="false">+(J48-I48)/I48</f>
        <v>0.0023089659702860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9</v>
      </c>
      <c r="J51" s="136" t="n">
        <v>1.206</v>
      </c>
      <c r="K51" s="128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82</v>
      </c>
      <c r="J52" s="137" t="n">
        <v>1.085</v>
      </c>
      <c r="K52" s="128"/>
      <c r="M52" s="138" t="n">
        <f aca="false">+(J52-I52)/I52</f>
        <v>0.00277264325323465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74</v>
      </c>
      <c r="J53" s="71" t="n">
        <v>1.076</v>
      </c>
      <c r="K53" s="128"/>
      <c r="M53" s="138" t="n">
        <f aca="false">+(J53-I53)/I53</f>
        <v>0.0018621973929236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68</v>
      </c>
      <c r="J54" s="137" t="n">
        <v>1.069</v>
      </c>
      <c r="K54" s="128"/>
      <c r="M54" s="138" t="n">
        <f aca="false">+(J54-I54)/I54</f>
        <v>0.000936329588014878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7.436</v>
      </c>
      <c r="J55" s="131" t="n">
        <v>108.598</v>
      </c>
      <c r="K55" s="128"/>
      <c r="M55" s="138" t="n">
        <f aca="false">+(J55-I55)/I55</f>
        <v>0.0108157414646859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42</v>
      </c>
      <c r="J58" s="142" t="n">
        <v>119.384</v>
      </c>
      <c r="K58" s="128"/>
      <c r="M58" s="138" t="n">
        <f aca="false">+(J58-I58)/I58</f>
        <v>0.00035192974811886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3"/>
    </row>
    <row r="62" s="1" customFormat="tru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208</v>
      </c>
      <c r="J64" s="20" t="n">
        <v>109.218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243</v>
      </c>
      <c r="J65" s="93" t="n">
        <v>104.25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419</v>
      </c>
      <c r="J66" s="71" t="n">
        <v>106.43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426</v>
      </c>
      <c r="J67" s="137" t="n">
        <v>103.43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135</v>
      </c>
      <c r="J68" s="71" t="n">
        <v>105.14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945</v>
      </c>
      <c r="J69" s="71" t="n">
        <v>107.955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63</v>
      </c>
      <c r="J70" s="137" t="n">
        <v>105.642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941</v>
      </c>
      <c r="J71" s="71" t="n">
        <v>102.95</v>
      </c>
      <c r="K71" s="21"/>
      <c r="L71" s="21"/>
      <c r="M71" s="47"/>
      <c r="N71" s="21"/>
      <c r="O71" s="23"/>
    </row>
    <row r="72" customFormat="fals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3</v>
      </c>
      <c r="J72" s="137" t="n">
        <v>105.309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95</v>
      </c>
      <c r="J73" s="137" t="n">
        <v>103.305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96</v>
      </c>
      <c r="J74" s="137" t="n">
        <v>105.408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336</v>
      </c>
      <c r="J75" s="71" t="n">
        <v>104.346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543</v>
      </c>
      <c r="J76" s="155" t="n">
        <v>107.555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53</v>
      </c>
      <c r="J77" s="137" t="n">
        <v>105.866</v>
      </c>
      <c r="K77" s="90"/>
      <c r="L77" s="90"/>
      <c r="M77" s="156"/>
      <c r="N77" s="90"/>
      <c r="O77" s="23"/>
    </row>
    <row r="78" customFormat="fals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32</v>
      </c>
      <c r="J78" s="71" t="n">
        <v>104.33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33</v>
      </c>
      <c r="J79" s="71" t="n">
        <v>103.34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123</v>
      </c>
      <c r="J80" s="71" t="n">
        <v>105.131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78</v>
      </c>
      <c r="J81" s="71" t="n">
        <v>103.58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619</v>
      </c>
      <c r="J82" s="71" t="n">
        <v>104.6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204</v>
      </c>
      <c r="J83" s="137" t="n">
        <v>106.21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803</v>
      </c>
      <c r="J84" s="71" t="n">
        <v>103.81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134</v>
      </c>
      <c r="J85" s="71" t="n">
        <v>104.14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831</v>
      </c>
      <c r="J86" s="137" t="n">
        <v>105.84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75</v>
      </c>
      <c r="J87" s="71" t="n">
        <v>103.385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74</v>
      </c>
      <c r="J89" s="165" t="n">
        <v>10.67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117</v>
      </c>
      <c r="J90" s="167" t="n">
        <v>104.128</v>
      </c>
      <c r="M90" s="58"/>
      <c r="O90" s="23"/>
    </row>
    <row r="91" customFormat="fals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73</v>
      </c>
      <c r="J91" s="169" t="n">
        <v>104.585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6.02</v>
      </c>
      <c r="J92" s="172" t="n">
        <v>106.033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91</v>
      </c>
      <c r="J93" s="177" t="n">
        <v>10.593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3"/>
    </row>
    <row r="95" customFormat="fals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117</v>
      </c>
      <c r="J95" s="40" t="n">
        <v>56.13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49</v>
      </c>
      <c r="J98" s="71" t="n">
        <v>97.306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01</v>
      </c>
      <c r="J99" s="71" t="n">
        <v>17.293</v>
      </c>
      <c r="K99" s="71"/>
      <c r="L99" s="71"/>
      <c r="M99" s="71"/>
      <c r="N99" s="185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045</v>
      </c>
      <c r="J100" s="71" t="n">
        <v>273.505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277</v>
      </c>
      <c r="J101" s="71" t="n">
        <v>29.32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50.773</v>
      </c>
      <c r="J102" s="125" t="n">
        <v>2253.59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922</v>
      </c>
      <c r="J103" s="155" t="n">
        <v>73.81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47</v>
      </c>
      <c r="J104" s="71" t="n">
        <v>55.22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35</v>
      </c>
      <c r="J105" s="186" t="n">
        <v>101.723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056</v>
      </c>
      <c r="J106" s="36" t="n">
        <v>85.33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3"/>
    </row>
    <row r="108" customFormat="fals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36</v>
      </c>
      <c r="J108" s="194" t="n">
        <v>10.837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75</v>
      </c>
      <c r="J109" s="142" t="n">
        <v>11.37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666</v>
      </c>
      <c r="J110" s="142" t="n">
        <v>13.675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02</v>
      </c>
      <c r="J111" s="142" t="n">
        <v>11.926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64</v>
      </c>
      <c r="J112" s="142" t="n">
        <v>12.856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52</v>
      </c>
      <c r="J113" s="142" t="n">
        <v>11.547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713</v>
      </c>
      <c r="J114" s="142" t="n">
        <v>141.44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36</v>
      </c>
      <c r="J115" s="142" t="n">
        <v>138.19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17</v>
      </c>
      <c r="J116" s="142" t="n">
        <v>9.107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2.905</v>
      </c>
      <c r="J117" s="142" t="n">
        <v>102.439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345</v>
      </c>
      <c r="J118" s="142" t="n">
        <v>81.149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24</v>
      </c>
      <c r="J119" s="199" t="n">
        <v>82.211</v>
      </c>
      <c r="K119" s="200"/>
      <c r="L119" s="201"/>
      <c r="M119" s="200"/>
      <c r="N119" s="202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31</v>
      </c>
      <c r="J120" s="204" t="n">
        <v>99.028</v>
      </c>
      <c r="K120" s="200"/>
      <c r="L120" s="201"/>
      <c r="M120" s="200"/>
      <c r="N120" s="202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3.995</v>
      </c>
      <c r="J121" s="204" t="n">
        <v>93.466</v>
      </c>
      <c r="K121" s="200"/>
      <c r="L121" s="201"/>
      <c r="M121" s="200"/>
      <c r="N121" s="202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1.714</v>
      </c>
      <c r="J122" s="204" t="n">
        <v>101.443</v>
      </c>
      <c r="K122" s="200"/>
      <c r="L122" s="201"/>
      <c r="M122" s="200"/>
      <c r="N122" s="202"/>
      <c r="O122" s="23"/>
    </row>
    <row r="123" customFormat="fals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796</v>
      </c>
      <c r="J123" s="207" t="n">
        <v>9.798</v>
      </c>
      <c r="K123" s="200"/>
      <c r="L123" s="201"/>
      <c r="M123" s="200"/>
      <c r="N123" s="202"/>
      <c r="O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3"/>
      <c r="Q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101.261</v>
      </c>
      <c r="J126" s="142" t="n">
        <v>100.839</v>
      </c>
      <c r="K126" s="128" t="s">
        <v>66</v>
      </c>
      <c r="M126" s="58" t="n">
        <f aca="false">+(J126-I126)/I126</f>
        <v>-0.00416744847473358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40.655</v>
      </c>
      <c r="J127" s="142" t="n">
        <v>140.659</v>
      </c>
      <c r="K127" s="209" t="s">
        <v>171</v>
      </c>
      <c r="M127" s="58" t="n">
        <f aca="false">+(J127-I127)/I127</f>
        <v>2.84383775904922E-00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5.837</v>
      </c>
      <c r="J130" s="137" t="n">
        <v>198.439</v>
      </c>
      <c r="K130" s="123" t="s">
        <v>61</v>
      </c>
      <c r="M130" s="58" t="n">
        <f aca="false">+(J130-I130)/I130</f>
        <v>0.0132865597410091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9.494</v>
      </c>
      <c r="J131" s="142" t="n">
        <v>181.361</v>
      </c>
      <c r="K131" s="123" t="s">
        <v>61</v>
      </c>
      <c r="M131" s="58" t="n">
        <f aca="false">+(J131-I131)/I131</f>
        <v>0.010401461887305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6.21</v>
      </c>
      <c r="J132" s="142" t="n">
        <v>156.823</v>
      </c>
      <c r="K132" s="123" t="s">
        <v>61</v>
      </c>
      <c r="M132" s="58" t="n">
        <f aca="false">+(J132-I132)/I132</f>
        <v>0.003924204596376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657</v>
      </c>
      <c r="J133" s="142" t="n">
        <v>20.899</v>
      </c>
      <c r="K133" s="123" t="s">
        <v>61</v>
      </c>
      <c r="M133" s="58" t="n">
        <f aca="false">+(J133-I133)/I133</f>
        <v>0.011715157089606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335</v>
      </c>
      <c r="J134" s="142" t="n">
        <v>144.428</v>
      </c>
      <c r="K134" s="123" t="s">
        <v>61</v>
      </c>
      <c r="M134" s="58" t="n">
        <f aca="false">+(J134-I134)/I134</f>
        <v>0.000644334361035018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4.081</v>
      </c>
      <c r="J135" s="142" t="n">
        <v>124.109</v>
      </c>
      <c r="K135" s="128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943.82</v>
      </c>
      <c r="J136" s="214" t="n">
        <v>8997.762</v>
      </c>
      <c r="K136" s="123" t="s">
        <v>61</v>
      </c>
      <c r="M136" s="58" t="n">
        <f aca="false">+(J136-I136)/I136</f>
        <v>0.00603120366912582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85</v>
      </c>
      <c r="J137" s="135" t="n">
        <v>8.247</v>
      </c>
      <c r="K137" s="123" t="s">
        <v>61</v>
      </c>
      <c r="M137" s="58" t="n">
        <f aca="false">+(J137-I137)/I137</f>
        <v>0.0075748320097739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7.861</v>
      </c>
      <c r="J139" s="155" t="n">
        <v>973.351</v>
      </c>
      <c r="K139" s="123"/>
      <c r="M139" s="138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54.335</v>
      </c>
      <c r="J140" s="155" t="n">
        <v>5295.186</v>
      </c>
      <c r="K140" s="123"/>
      <c r="M140" s="138"/>
      <c r="O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5020.849</v>
      </c>
      <c r="J141" s="226" t="n">
        <v>4982.932</v>
      </c>
      <c r="K141" s="227"/>
      <c r="L141" s="228"/>
      <c r="M141" s="229"/>
      <c r="N141" s="228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2.758</v>
      </c>
      <c r="J143" s="233" t="n">
        <v>112.615</v>
      </c>
      <c r="K143" s="51" t="s">
        <v>61</v>
      </c>
      <c r="L143" s="21"/>
      <c r="M143" s="234" t="n">
        <f aca="false">+(J143-I143)/I143</f>
        <v>-0.00126820269958673</v>
      </c>
      <c r="N143" s="21"/>
      <c r="O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139</v>
      </c>
      <c r="J145" s="236" t="n">
        <v>9.117</v>
      </c>
      <c r="K145" s="123" t="s">
        <v>61</v>
      </c>
      <c r="M145" s="58" t="n">
        <f aca="false">+(J145-I145)/I145</f>
        <v>-0.00240726556516013</v>
      </c>
      <c r="O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74.938</v>
      </c>
      <c r="J146" s="238" t="n">
        <v>10275.4</v>
      </c>
      <c r="K146" s="123" t="s">
        <v>61</v>
      </c>
      <c r="M146" s="58" t="n">
        <f aca="false">+(J146-I146)/I146</f>
        <v>4.49637749638523E-005</v>
      </c>
      <c r="O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</row>
    <row r="148" s="239" customFormat="true" ht="13.5" hidden="false" customHeight="true" outlineLevel="0" collapsed="false">
      <c r="B148" s="240" t="s">
        <v>194</v>
      </c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40"/>
    </row>
    <row r="522" s="1" customFormat="true" ht="15.75" hidden="false" customHeight="true" outlineLevel="0" collapsed="false">
      <c r="B522" s="240"/>
      <c r="J522" s="244"/>
      <c r="M522" s="6"/>
    </row>
    <row r="523" s="1" customFormat="true" ht="15.75" hidden="false" customHeight="true" outlineLevel="0" collapsed="false">
      <c r="B523" s="240"/>
      <c r="J523" s="244"/>
      <c r="M523" s="6"/>
    </row>
    <row r="524" s="1" customFormat="true" ht="15.75" hidden="false" customHeight="true" outlineLevel="0" collapsed="false">
      <c r="B524" s="240"/>
      <c r="J524" s="244"/>
      <c r="M524" s="6"/>
    </row>
    <row r="525" s="1" customFormat="true" ht="15.75" hidden="false" customHeight="true" outlineLevel="0" collapsed="false">
      <c r="B525" s="240"/>
      <c r="J525" s="244"/>
      <c r="M525" s="6"/>
    </row>
    <row r="526" s="1" customFormat="true" ht="15.75" hidden="false" customHeight="true" outlineLevel="0" collapsed="false">
      <c r="B526" s="240"/>
      <c r="J526" s="244"/>
      <c r="M526" s="6"/>
    </row>
    <row r="527" s="1" customFormat="true" ht="15.75" hidden="false" customHeight="true" outlineLevel="0" collapsed="false">
      <c r="B527" s="240"/>
      <c r="J527" s="244"/>
      <c r="M527" s="6"/>
    </row>
    <row r="528" s="1" customFormat="true" ht="15.75" hidden="false" customHeight="true" outlineLevel="0" collapsed="false">
      <c r="B528" s="240"/>
      <c r="J528" s="244"/>
      <c r="M528" s="6"/>
    </row>
    <row r="529" s="1" customFormat="true" ht="15.75" hidden="false" customHeight="true" outlineLevel="0" collapsed="false">
      <c r="B529" s="240"/>
      <c r="J529" s="244"/>
      <c r="M529" s="6"/>
    </row>
    <row r="530" s="1" customFormat="true" ht="15.75" hidden="false" customHeight="true" outlineLevel="0" collapsed="false">
      <c r="B530" s="240"/>
      <c r="J530" s="244"/>
      <c r="M530" s="6"/>
    </row>
    <row r="531" s="1" customFormat="true" ht="15.75" hidden="false" customHeight="true" outlineLevel="0" collapsed="false">
      <c r="B531" s="240"/>
      <c r="J531" s="244"/>
      <c r="M531" s="6"/>
    </row>
    <row r="532" s="1" customFormat="true" ht="15.75" hidden="false" customHeight="true" outlineLevel="0" collapsed="false">
      <c r="B532" s="240"/>
      <c r="J532" s="244"/>
      <c r="M532" s="6"/>
    </row>
    <row r="533" s="1" customFormat="true" ht="15.75" hidden="false" customHeight="true" outlineLevel="0" collapsed="false">
      <c r="B533" s="240"/>
      <c r="J533" s="244"/>
      <c r="M533" s="6"/>
    </row>
    <row r="534" s="1" customFormat="true" ht="15.75" hidden="false" customHeight="true" outlineLevel="0" collapsed="false">
      <c r="B534" s="240"/>
      <c r="J534" s="244"/>
      <c r="M534" s="6"/>
    </row>
    <row r="535" s="1" customFormat="true" ht="15.75" hidden="false" customHeight="true" outlineLevel="0" collapsed="false">
      <c r="B535" s="240"/>
      <c r="J535" s="244"/>
      <c r="M535" s="6"/>
    </row>
    <row r="536" s="1" customFormat="true" ht="15.75" hidden="false" customHeight="true" outlineLevel="0" collapsed="false">
      <c r="B536" s="240"/>
      <c r="J536" s="244"/>
      <c r="M536" s="6"/>
    </row>
    <row r="537" s="1" customFormat="true" ht="15.75" hidden="false" customHeight="true" outlineLevel="0" collapsed="false">
      <c r="B537" s="240"/>
      <c r="J537" s="244"/>
      <c r="M537" s="6"/>
    </row>
    <row r="538" s="1" customFormat="true" ht="15.75" hidden="false" customHeight="true" outlineLevel="0" collapsed="false">
      <c r="B538" s="240"/>
      <c r="J538" s="244"/>
      <c r="M538" s="6"/>
    </row>
    <row r="539" s="1" customFormat="true" ht="15.75" hidden="false" customHeight="true" outlineLevel="0" collapsed="false">
      <c r="B539" s="240"/>
      <c r="J539" s="244"/>
      <c r="M539" s="6"/>
    </row>
    <row r="540" s="1" customFormat="true" ht="15.75" hidden="false" customHeight="true" outlineLevel="0" collapsed="false">
      <c r="B540" s="240"/>
      <c r="J540" s="244"/>
      <c r="M540" s="6"/>
    </row>
    <row r="541" s="1" customFormat="true" ht="15.75" hidden="false" customHeight="true" outlineLevel="0" collapsed="false">
      <c r="B541" s="240"/>
      <c r="J541" s="244"/>
      <c r="M541" s="6"/>
    </row>
    <row r="542" s="1" customFormat="true" ht="15.75" hidden="false" customHeight="true" outlineLevel="0" collapsed="false">
      <c r="B542" s="240"/>
      <c r="J542" s="244"/>
      <c r="M542" s="6"/>
    </row>
    <row r="543" s="1" customFormat="true" ht="15.75" hidden="false" customHeight="true" outlineLevel="0" collapsed="false">
      <c r="B543" s="240"/>
      <c r="J543" s="244"/>
      <c r="M543" s="6"/>
    </row>
    <row r="544" s="1" customFormat="true" ht="15.75" hidden="false" customHeight="true" outlineLevel="0" collapsed="false">
      <c r="B544" s="240"/>
      <c r="J544" s="244"/>
      <c r="M544" s="6"/>
    </row>
    <row r="545" s="1" customFormat="true" ht="15.75" hidden="false" customHeight="true" outlineLevel="0" collapsed="false">
      <c r="B545" s="240"/>
      <c r="J545" s="244"/>
      <c r="M545" s="6"/>
    </row>
    <row r="546" s="1" customFormat="true" ht="15.75" hidden="false" customHeight="true" outlineLevel="0" collapsed="false">
      <c r="B546" s="240"/>
      <c r="J546" s="244"/>
      <c r="M546" s="6"/>
    </row>
    <row r="547" s="1" customFormat="true" ht="15.75" hidden="false" customHeight="true" outlineLevel="0" collapsed="false">
      <c r="B547" s="240"/>
      <c r="J547" s="244"/>
      <c r="M547" s="6"/>
    </row>
    <row r="548" s="1" customFormat="true" ht="15.75" hidden="false" customHeight="true" outlineLevel="0" collapsed="false">
      <c r="B548" s="240"/>
      <c r="J548" s="244"/>
      <c r="M548" s="6"/>
    </row>
    <row r="549" s="1" customFormat="true" ht="15.75" hidden="false" customHeight="true" outlineLevel="0" collapsed="false">
      <c r="B549" s="240"/>
      <c r="J549" s="244"/>
      <c r="M549" s="6"/>
    </row>
    <row r="550" s="1" customFormat="true" ht="15.75" hidden="false" customHeight="true" outlineLevel="0" collapsed="false">
      <c r="B550" s="240"/>
      <c r="J550" s="244"/>
      <c r="M550" s="6"/>
    </row>
    <row r="551" s="1" customFormat="true" ht="15.75" hidden="false" customHeight="true" outlineLevel="0" collapsed="false">
      <c r="B551" s="240"/>
      <c r="J551" s="244"/>
      <c r="M551" s="6"/>
    </row>
    <row r="552" s="1" customFormat="true" ht="15.75" hidden="false" customHeight="true" outlineLevel="0" collapsed="false">
      <c r="B552" s="240"/>
      <c r="J552" s="244"/>
      <c r="M552" s="6"/>
    </row>
    <row r="553" s="1" customFormat="true" ht="15.75" hidden="false" customHeight="true" outlineLevel="0" collapsed="false">
      <c r="B553" s="240"/>
      <c r="J553" s="244"/>
      <c r="M553" s="6"/>
    </row>
    <row r="554" s="1" customFormat="true" ht="15.75" hidden="false" customHeight="true" outlineLevel="0" collapsed="false">
      <c r="B554" s="240"/>
      <c r="J554" s="244"/>
      <c r="M554" s="6"/>
    </row>
    <row r="555" s="1" customFormat="true" ht="15.75" hidden="false" customHeight="true" outlineLevel="0" collapsed="false">
      <c r="B555" s="240"/>
      <c r="J555" s="244"/>
      <c r="M555" s="6"/>
    </row>
    <row r="556" s="1" customFormat="true" ht="15.75" hidden="false" customHeight="true" outlineLevel="0" collapsed="false">
      <c r="B556" s="240"/>
      <c r="J556" s="244"/>
      <c r="M556" s="6"/>
    </row>
    <row r="557" s="1" customFormat="true" ht="15.75" hidden="false" customHeight="true" outlineLevel="0" collapsed="false">
      <c r="B557" s="240"/>
      <c r="J557" s="244"/>
      <c r="M557" s="6"/>
    </row>
    <row r="558" s="1" customFormat="true" ht="15.75" hidden="false" customHeight="true" outlineLevel="0" collapsed="false">
      <c r="B558" s="240"/>
      <c r="J558" s="244"/>
      <c r="M558" s="6"/>
    </row>
    <row r="559" s="1" customFormat="true" ht="15.75" hidden="false" customHeight="true" outlineLevel="0" collapsed="false">
      <c r="B559" s="240"/>
      <c r="J559" s="244"/>
      <c r="M559" s="6"/>
    </row>
    <row r="560" s="1" customFormat="true" ht="15.75" hidden="false" customHeight="true" outlineLevel="0" collapsed="false">
      <c r="B560" s="240"/>
      <c r="J560" s="244"/>
      <c r="M560" s="6"/>
    </row>
    <row r="561" s="1" customFormat="true" ht="15.75" hidden="false" customHeight="true" outlineLevel="0" collapsed="false">
      <c r="B561" s="240"/>
      <c r="J561" s="244"/>
      <c r="M561" s="6"/>
    </row>
    <row r="562" s="1" customFormat="true" ht="15.75" hidden="false" customHeight="true" outlineLevel="0" collapsed="false">
      <c r="B562" s="240"/>
      <c r="J562" s="244"/>
      <c r="M562" s="6"/>
    </row>
    <row r="563" s="1" customFormat="true" ht="15.75" hidden="false" customHeight="true" outlineLevel="0" collapsed="false">
      <c r="B563" s="240"/>
      <c r="J563" s="244"/>
      <c r="M563" s="6"/>
    </row>
    <row r="564" s="1" customFormat="true" ht="15.75" hidden="false" customHeight="true" outlineLevel="0" collapsed="false">
      <c r="B564" s="240"/>
      <c r="J564" s="244"/>
      <c r="M564" s="6"/>
    </row>
    <row r="565" s="1" customFormat="true" ht="15.75" hidden="false" customHeight="true" outlineLevel="0" collapsed="false">
      <c r="B565" s="240"/>
      <c r="J565" s="244"/>
      <c r="M565" s="6"/>
    </row>
    <row r="566" s="1" customFormat="true" ht="15.75" hidden="false" customHeight="true" outlineLevel="0" collapsed="false">
      <c r="B566" s="240"/>
      <c r="J566" s="244"/>
      <c r="M566" s="6"/>
    </row>
    <row r="567" s="1" customFormat="true" ht="15.75" hidden="false" customHeight="true" outlineLevel="0" collapsed="false">
      <c r="B567" s="240"/>
      <c r="J567" s="244"/>
      <c r="M567" s="6"/>
    </row>
    <row r="568" s="1" customFormat="true" ht="15.75" hidden="false" customHeight="true" outlineLevel="0" collapsed="false">
      <c r="B568" s="2"/>
      <c r="J568" s="244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31</v>
      </c>
      <c r="J6" s="20" t="n">
        <v>165.548</v>
      </c>
      <c r="K6" s="21"/>
      <c r="L6" s="21"/>
      <c r="M6" s="22"/>
      <c r="N6" s="21"/>
      <c r="P6" s="250" t="n">
        <v>590310940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848</v>
      </c>
      <c r="J7" s="30" t="n">
        <v>111.861</v>
      </c>
      <c r="K7" s="21"/>
      <c r="L7" s="21"/>
      <c r="M7" s="22"/>
      <c r="N7" s="21"/>
      <c r="P7" s="251" t="n">
        <v>191661047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853</v>
      </c>
      <c r="J8" s="36" t="n">
        <v>95.863</v>
      </c>
      <c r="K8" s="21"/>
      <c r="L8" s="21"/>
      <c r="M8" s="22"/>
      <c r="N8" s="21"/>
      <c r="O8" s="252"/>
      <c r="P8" s="253" t="n">
        <v>55252052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44</v>
      </c>
      <c r="J10" s="41" t="n">
        <v>14.745</v>
      </c>
      <c r="K10" s="21"/>
      <c r="L10" s="21"/>
      <c r="M10" s="22"/>
      <c r="N10" s="21"/>
      <c r="P10" s="255" t="n">
        <v>59335743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757</v>
      </c>
      <c r="J11" s="41" t="n">
        <v>107.767</v>
      </c>
      <c r="K11" s="21"/>
      <c r="L11" s="21"/>
      <c r="M11" s="22"/>
      <c r="N11" s="21"/>
      <c r="P11" s="255" t="n">
        <v>1898219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</v>
      </c>
      <c r="J13" s="20" t="n">
        <v>1.513</v>
      </c>
      <c r="K13" s="51" t="s">
        <v>23</v>
      </c>
      <c r="L13" s="21"/>
      <c r="M13" s="22" t="n">
        <f aca="false">+(J13-I13)/I13</f>
        <v>0.00198675496688735</v>
      </c>
      <c r="N13" s="21"/>
      <c r="O13" s="257" t="s">
        <v>201</v>
      </c>
      <c r="P13" s="250" t="n">
        <v>3298809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02</v>
      </c>
      <c r="J14" s="55" t="n">
        <v>106.376</v>
      </c>
      <c r="K14" s="56"/>
      <c r="L14" s="57" t="n">
        <v>12769294</v>
      </c>
      <c r="M14" s="58" t="n">
        <f aca="false">+(J14-I14)/I14</f>
        <v>0.000696129894075352</v>
      </c>
      <c r="O14" s="259" t="s">
        <v>203</v>
      </c>
      <c r="P14" s="255" t="n">
        <v>7622572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385</v>
      </c>
      <c r="J16" s="20" t="n">
        <v>40.389</v>
      </c>
      <c r="K16" s="21"/>
      <c r="L16" s="21"/>
      <c r="M16" s="64" t="n">
        <f aca="false">+(J16-I16)/I16</f>
        <v>9.90466757460663E-005</v>
      </c>
      <c r="N16" s="21"/>
      <c r="O16" s="21"/>
      <c r="P16" s="250" t="n">
        <v>53884212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02</v>
      </c>
      <c r="J17" s="30" t="n">
        <v>54.707</v>
      </c>
      <c r="K17" s="21"/>
      <c r="L17" s="21"/>
      <c r="M17" s="64"/>
      <c r="N17" s="21"/>
      <c r="O17" s="21"/>
      <c r="P17" s="250" t="n">
        <v>3753050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5</v>
      </c>
      <c r="J18" s="71" t="n">
        <v>113.942</v>
      </c>
      <c r="K18" s="21"/>
      <c r="L18" s="21"/>
      <c r="M18" s="22"/>
      <c r="N18" s="21"/>
      <c r="O18" s="159"/>
      <c r="P18" s="260" t="n">
        <v>3471383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32</v>
      </c>
      <c r="J19" s="71" t="n">
        <v>109.462</v>
      </c>
      <c r="K19" s="21"/>
      <c r="L19" s="21"/>
      <c r="M19" s="22"/>
      <c r="N19" s="21"/>
      <c r="O19" s="159"/>
      <c r="P19" s="260" t="n">
        <v>664878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123</v>
      </c>
      <c r="J21" s="20" t="n">
        <v>130.556</v>
      </c>
      <c r="K21" s="21"/>
      <c r="L21" s="21"/>
      <c r="M21" s="22"/>
      <c r="N21" s="21"/>
      <c r="O21" s="261"/>
      <c r="P21" s="262" t="n">
        <v>861414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7.886</v>
      </c>
      <c r="J22" s="71" t="n">
        <v>488.874</v>
      </c>
      <c r="K22" s="21"/>
      <c r="L22" s="21"/>
      <c r="M22" s="22"/>
      <c r="N22" s="21"/>
      <c r="O22" s="263"/>
      <c r="P22" s="262" t="n">
        <v>903440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31</v>
      </c>
      <c r="J23" s="71" t="n">
        <v>117.624</v>
      </c>
      <c r="K23" s="21"/>
      <c r="L23" s="21"/>
      <c r="M23" s="22"/>
      <c r="N23" s="21"/>
      <c r="O23" s="264"/>
      <c r="P23" s="262" t="n">
        <v>506842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4.504</v>
      </c>
      <c r="J24" s="71" t="n">
        <v>125.208</v>
      </c>
      <c r="K24" s="21"/>
      <c r="L24" s="21"/>
      <c r="M24" s="22"/>
      <c r="N24" s="21"/>
      <c r="O24" s="265"/>
      <c r="P24" s="262" t="n">
        <v>497703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009</v>
      </c>
      <c r="J25" s="71" t="n">
        <v>136.384</v>
      </c>
      <c r="K25" s="21"/>
      <c r="L25" s="21"/>
      <c r="M25" s="22"/>
      <c r="N25" s="21"/>
      <c r="O25" s="159"/>
      <c r="P25" s="262" t="n">
        <v>487847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11</v>
      </c>
      <c r="J26" s="71" t="n">
        <v>118.874</v>
      </c>
      <c r="K26" s="21"/>
      <c r="L26" s="21"/>
      <c r="M26" s="22"/>
      <c r="N26" s="21"/>
      <c r="O26" s="159"/>
      <c r="P26" s="262" t="n">
        <v>1000798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271</v>
      </c>
      <c r="J27" s="71" t="n">
        <v>97.843</v>
      </c>
      <c r="K27" s="21"/>
      <c r="L27" s="21"/>
      <c r="M27" s="22"/>
      <c r="N27" s="21"/>
      <c r="O27" s="159"/>
      <c r="P27" s="262" t="n">
        <v>169171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8.03</v>
      </c>
      <c r="J28" s="71" t="n">
        <v>148.955</v>
      </c>
      <c r="K28" s="21"/>
      <c r="L28" s="21"/>
      <c r="M28" s="22"/>
      <c r="N28" s="21"/>
      <c r="O28" s="159"/>
      <c r="P28" s="262" t="n">
        <v>654065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572</v>
      </c>
      <c r="J29" s="93" t="n">
        <v>93.654</v>
      </c>
      <c r="K29" s="21"/>
      <c r="L29" s="21"/>
      <c r="M29" s="22"/>
      <c r="N29" s="21"/>
      <c r="O29" s="159"/>
      <c r="P29" s="266" t="n">
        <v>1609816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753</v>
      </c>
      <c r="J30" s="71" t="n">
        <v>96.902</v>
      </c>
      <c r="K30" s="21"/>
      <c r="L30" s="21"/>
      <c r="M30" s="22"/>
      <c r="N30" s="21"/>
      <c r="O30" s="268"/>
      <c r="P30" s="262" t="n">
        <v>6387888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023</v>
      </c>
      <c r="J31" s="99" t="n">
        <v>142.588</v>
      </c>
      <c r="K31" s="21"/>
      <c r="L31" s="21"/>
      <c r="M31" s="22"/>
      <c r="N31" s="21"/>
      <c r="O31" s="159"/>
      <c r="P31" s="260" t="n">
        <v>621684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4.814</v>
      </c>
      <c r="J32" s="93" t="n">
        <v>125.62</v>
      </c>
      <c r="K32" s="21"/>
      <c r="L32" s="21"/>
      <c r="M32" s="22"/>
      <c r="N32" s="21"/>
      <c r="O32" s="96"/>
      <c r="P32" s="255" t="n">
        <v>803972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2.97</v>
      </c>
      <c r="J36" s="109" t="n">
        <v>93.425</v>
      </c>
      <c r="K36" s="21"/>
      <c r="L36" s="21"/>
      <c r="M36" s="22"/>
      <c r="N36" s="21"/>
      <c r="O36" s="272"/>
      <c r="P36" s="273" t="n">
        <v>167978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332</v>
      </c>
      <c r="J37" s="111" t="n">
        <v>95.387</v>
      </c>
      <c r="K37" s="21"/>
      <c r="L37" s="21"/>
      <c r="M37" s="22"/>
      <c r="N37" s="21"/>
      <c r="O37" s="261"/>
      <c r="P37" s="271" t="n">
        <v>165115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06</v>
      </c>
      <c r="J38" s="116" t="n">
        <v>19.528</v>
      </c>
      <c r="K38" s="51"/>
      <c r="L38" s="21"/>
      <c r="M38" s="22"/>
      <c r="N38" s="21"/>
      <c r="O38" s="268"/>
      <c r="P38" s="262" t="n">
        <v>43954124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68.174</v>
      </c>
      <c r="J40" s="122" t="n">
        <v>1570.421</v>
      </c>
      <c r="K40" s="123" t="s">
        <v>61</v>
      </c>
      <c r="M40" s="58" t="n">
        <f aca="false">+(J40-I40)/I40</f>
        <v>0.00143287670883465</v>
      </c>
      <c r="O40" s="57" t="s">
        <v>61</v>
      </c>
      <c r="P40" s="262" t="n">
        <v>6281687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199.772</v>
      </c>
      <c r="J41" s="125" t="n">
        <v>2201.261</v>
      </c>
      <c r="K41" s="126" t="s">
        <v>63</v>
      </c>
      <c r="M41" s="58" t="n">
        <f aca="false">+(J41-I41)/I41</f>
        <v>0.00067688833206352</v>
      </c>
      <c r="O41" s="126" t="s">
        <v>63</v>
      </c>
      <c r="P41" s="255" t="n">
        <v>4642460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8.838</v>
      </c>
      <c r="J43" s="105" t="n">
        <v>109.072</v>
      </c>
      <c r="K43" s="123" t="s">
        <v>61</v>
      </c>
      <c r="M43" s="58" t="n">
        <f aca="false">+(J43-I43)/I43</f>
        <v>0.00214998438045544</v>
      </c>
      <c r="O43" s="57" t="s">
        <v>61</v>
      </c>
      <c r="P43" s="56" t="n">
        <v>54536046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603</v>
      </c>
      <c r="J44" s="131" t="n">
        <v>144.945</v>
      </c>
      <c r="K44" s="123" t="s">
        <v>61</v>
      </c>
      <c r="M44" s="58" t="n">
        <f aca="false">+(J44-I44)/I44</f>
        <v>0.0023650961598306</v>
      </c>
      <c r="O44" s="57" t="s">
        <v>61</v>
      </c>
      <c r="P44" s="56" t="n">
        <v>66674765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49.41</v>
      </c>
      <c r="J45" s="131" t="n">
        <v>150.326</v>
      </c>
      <c r="K45" s="123" t="s">
        <v>61</v>
      </c>
      <c r="M45" s="58" t="n">
        <f aca="false">+(J45-I45)/I45</f>
        <v>0.00613078107221737</v>
      </c>
      <c r="O45" s="57" t="s">
        <v>61</v>
      </c>
      <c r="P45" s="56" t="n">
        <v>967650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5</v>
      </c>
      <c r="J46" s="130" t="n">
        <v>15.468</v>
      </c>
      <c r="K46" s="123" t="s">
        <v>61</v>
      </c>
      <c r="M46" s="58" t="n">
        <f aca="false">+(J46-I46)/I46</f>
        <v>0.00116504854368936</v>
      </c>
      <c r="O46" s="57" t="s">
        <v>61</v>
      </c>
      <c r="P46" s="56" t="n">
        <v>25355418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55.079</v>
      </c>
      <c r="J47" s="132" t="n">
        <v>5261.41</v>
      </c>
      <c r="K47" s="123" t="s">
        <v>61</v>
      </c>
      <c r="M47" s="58" t="n">
        <f aca="false">+(J47-I47)/I47</f>
        <v>0.00120473926272091</v>
      </c>
      <c r="O47" s="57" t="s">
        <v>61</v>
      </c>
      <c r="P47" s="56" t="n">
        <v>20672080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52.45</v>
      </c>
      <c r="J48" s="133" t="n">
        <v>5120.907</v>
      </c>
      <c r="K48" s="123"/>
      <c r="M48" s="58" t="n">
        <f aca="false">+(J48-I48)/I48</f>
        <v>-0.00612194198876256</v>
      </c>
      <c r="O48" s="57" t="s">
        <v>61</v>
      </c>
      <c r="P48" s="56" t="n">
        <v>107846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93</v>
      </c>
      <c r="J49" s="130" t="n">
        <v>2.478</v>
      </c>
      <c r="K49" s="123"/>
      <c r="M49" s="58" t="n">
        <f aca="false">+(J49-I49)/I49</f>
        <v>-0.0060168471720817</v>
      </c>
      <c r="O49" s="275" t="s">
        <v>23</v>
      </c>
      <c r="P49" s="56" t="n">
        <v>9287607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9</v>
      </c>
      <c r="J50" s="130" t="n">
        <v>2.171</v>
      </c>
      <c r="K50" s="134" t="s">
        <v>23</v>
      </c>
      <c r="M50" s="58" t="n">
        <f aca="false">+(J50-I50)/I50</f>
        <v>-0.00367140890316659</v>
      </c>
      <c r="O50" s="276" t="s">
        <v>23</v>
      </c>
      <c r="P50" s="277" t="n">
        <v>7162323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n">
        <f aca="false">+(P51-I51)/I51</f>
        <v>2178886.33552632</v>
      </c>
      <c r="O51" s="278" t="s">
        <v>66</v>
      </c>
      <c r="P51" s="277" t="n">
        <v>264952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78" t="s">
        <v>66</v>
      </c>
      <c r="P52" s="279" t="n">
        <v>638555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78" t="s">
        <v>66</v>
      </c>
      <c r="P53" s="279" t="n">
        <v>630821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78" t="s">
        <v>66</v>
      </c>
      <c r="P54" s="279" t="n">
        <v>62412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6.58</v>
      </c>
      <c r="J55" s="131" t="n">
        <v>107.436</v>
      </c>
      <c r="K55" s="128"/>
      <c r="M55" s="138" t="n">
        <f aca="false">+(J55-I55)/I55</f>
        <v>0.00803152561456191</v>
      </c>
      <c r="O55" s="280" t="s">
        <v>61</v>
      </c>
      <c r="P55" s="277" t="n">
        <v>1548883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61</v>
      </c>
      <c r="J58" s="142" t="n">
        <v>119.342</v>
      </c>
      <c r="K58" s="128"/>
      <c r="M58" s="138" t="n">
        <f aca="false">+(J58-I58)/I58</f>
        <v>-0.000159180972009328</v>
      </c>
      <c r="O58" s="280" t="s">
        <v>61</v>
      </c>
      <c r="P58" s="277" t="n">
        <v>158725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35</v>
      </c>
      <c r="J64" s="20" t="n">
        <v>109.145</v>
      </c>
      <c r="K64" s="21"/>
      <c r="L64" s="21"/>
      <c r="M64" s="22"/>
      <c r="N64" s="21"/>
      <c r="O64" s="282"/>
      <c r="P64" s="279" t="n">
        <v>150899916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176</v>
      </c>
      <c r="J65" s="93" t="n">
        <v>104.186</v>
      </c>
      <c r="K65" s="21"/>
      <c r="L65" s="21"/>
      <c r="M65" s="22"/>
      <c r="N65" s="21"/>
      <c r="O65" s="282"/>
      <c r="P65" s="279" t="n">
        <v>204192612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336</v>
      </c>
      <c r="J66" s="71" t="n">
        <v>106.348</v>
      </c>
      <c r="K66" s="21"/>
      <c r="L66" s="21"/>
      <c r="M66" s="22"/>
      <c r="N66" s="21"/>
      <c r="O66" s="282"/>
      <c r="P66" s="279" t="n">
        <v>61338831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51</v>
      </c>
      <c r="J67" s="137" t="n">
        <v>103.361</v>
      </c>
      <c r="K67" s="21"/>
      <c r="L67" s="21"/>
      <c r="M67" s="22"/>
      <c r="N67" s="21"/>
      <c r="O67" s="282"/>
      <c r="P67" s="279" t="n">
        <v>118652088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041</v>
      </c>
      <c r="J68" s="71" t="n">
        <v>105.054</v>
      </c>
      <c r="K68" s="21"/>
      <c r="L68" s="21"/>
      <c r="M68" s="22"/>
      <c r="N68" s="21"/>
      <c r="O68" s="283"/>
      <c r="P68" s="279" t="n">
        <v>67460155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869</v>
      </c>
      <c r="J69" s="71" t="n">
        <v>107.88</v>
      </c>
      <c r="K69" s="21"/>
      <c r="L69" s="21"/>
      <c r="M69" s="22"/>
      <c r="N69" s="21"/>
      <c r="O69" s="283"/>
      <c r="P69" s="279" t="n">
        <v>43683368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545</v>
      </c>
      <c r="J70" s="137" t="n">
        <v>105.557</v>
      </c>
      <c r="K70" s="21"/>
      <c r="L70" s="21"/>
      <c r="M70" s="22"/>
      <c r="N70" s="21"/>
      <c r="O70" s="284"/>
      <c r="P70" s="279" t="n">
        <v>334719476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878</v>
      </c>
      <c r="J71" s="71" t="n">
        <v>102.887</v>
      </c>
      <c r="K71" s="21"/>
      <c r="L71" s="21"/>
      <c r="M71" s="47"/>
      <c r="N71" s="21"/>
      <c r="O71" s="283"/>
      <c r="P71" s="255" t="n">
        <v>358819159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32</v>
      </c>
      <c r="J72" s="137" t="n">
        <v>105.241</v>
      </c>
      <c r="K72" s="21"/>
      <c r="L72" s="21"/>
      <c r="M72" s="22"/>
      <c r="N72" s="21"/>
      <c r="O72" s="285"/>
      <c r="P72" s="286" t="n">
        <v>9173126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26</v>
      </c>
      <c r="J73" s="137" t="n">
        <v>103.235</v>
      </c>
      <c r="K73" s="21"/>
      <c r="L73" s="21"/>
      <c r="M73" s="22"/>
      <c r="N73" s="21"/>
      <c r="O73" s="287"/>
      <c r="P73" s="286" t="n">
        <v>13501682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18</v>
      </c>
      <c r="J74" s="137" t="n">
        <v>105.329</v>
      </c>
      <c r="K74" s="21"/>
      <c r="L74" s="21"/>
      <c r="M74" s="22"/>
      <c r="N74" s="21"/>
      <c r="O74" s="287"/>
      <c r="P74" s="286" t="n">
        <v>27563827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263</v>
      </c>
      <c r="J75" s="71" t="n">
        <v>104.274</v>
      </c>
      <c r="K75" s="21"/>
      <c r="L75" s="21"/>
      <c r="M75" s="22"/>
      <c r="N75" s="21"/>
      <c r="O75" s="283"/>
      <c r="P75" s="279" t="n">
        <v>5136138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461</v>
      </c>
      <c r="J76" s="155" t="n">
        <v>107.475</v>
      </c>
      <c r="K76" s="21"/>
      <c r="L76" s="21"/>
      <c r="M76" s="22"/>
      <c r="N76" s="21"/>
      <c r="O76" s="283"/>
      <c r="P76" s="279" t="n">
        <v>42149613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78</v>
      </c>
      <c r="J77" s="137" t="n">
        <v>105.79</v>
      </c>
      <c r="K77" s="90"/>
      <c r="L77" s="90"/>
      <c r="M77" s="156"/>
      <c r="N77" s="90"/>
      <c r="O77" s="288"/>
      <c r="P77" s="56" t="n">
        <v>231142626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244</v>
      </c>
      <c r="J78" s="71" t="n">
        <v>104.254</v>
      </c>
      <c r="K78" s="21"/>
      <c r="L78" s="21"/>
      <c r="M78" s="22"/>
      <c r="N78" s="21"/>
      <c r="O78" s="289"/>
      <c r="P78" s="279" t="n">
        <v>18962111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259</v>
      </c>
      <c r="J79" s="71" t="n">
        <v>103.269</v>
      </c>
      <c r="K79" s="21"/>
      <c r="L79" s="21"/>
      <c r="M79" s="22"/>
      <c r="N79" s="21"/>
      <c r="O79" s="289"/>
      <c r="P79" s="279" t="n">
        <v>537802983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057</v>
      </c>
      <c r="J80" s="71" t="n">
        <v>105.066</v>
      </c>
      <c r="K80" s="21"/>
      <c r="L80" s="21"/>
      <c r="M80" s="22"/>
      <c r="N80" s="21"/>
      <c r="O80" s="283"/>
      <c r="P80" s="290" t="n">
        <v>15143178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07</v>
      </c>
      <c r="J81" s="71" t="n">
        <v>103.521</v>
      </c>
      <c r="K81" s="21"/>
      <c r="L81" s="21"/>
      <c r="M81" s="22"/>
      <c r="N81" s="21"/>
      <c r="O81" s="284"/>
      <c r="P81" s="277" t="n">
        <v>169446697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546</v>
      </c>
      <c r="J82" s="71" t="n">
        <v>104.556</v>
      </c>
      <c r="K82" s="21"/>
      <c r="L82" s="21"/>
      <c r="M82" s="22"/>
      <c r="N82" s="21"/>
      <c r="O82" s="283"/>
      <c r="P82" s="279" t="n">
        <v>65564774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33</v>
      </c>
      <c r="J83" s="137" t="n">
        <v>106.143</v>
      </c>
      <c r="K83" s="21"/>
      <c r="L83" s="21"/>
      <c r="M83" s="22"/>
      <c r="N83" s="21"/>
      <c r="O83" s="284"/>
      <c r="P83" s="290" t="n">
        <v>6572818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2</v>
      </c>
      <c r="J84" s="71" t="n">
        <v>103.732</v>
      </c>
      <c r="K84" s="21"/>
      <c r="L84" s="21"/>
      <c r="M84" s="22"/>
      <c r="N84" s="21"/>
      <c r="O84" s="283"/>
      <c r="P84" s="291" t="n">
        <v>426455543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06</v>
      </c>
      <c r="J85" s="71" t="n">
        <v>104.071</v>
      </c>
      <c r="K85" s="21"/>
      <c r="L85" s="21"/>
      <c r="M85" s="22"/>
      <c r="N85" s="21"/>
      <c r="O85" s="284"/>
      <c r="P85" s="255" t="n">
        <v>33313964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76</v>
      </c>
      <c r="J86" s="137" t="n">
        <v>105.77</v>
      </c>
      <c r="K86" s="21"/>
      <c r="L86" s="21"/>
      <c r="M86" s="22"/>
      <c r="N86" s="21"/>
      <c r="O86" s="284"/>
      <c r="P86" s="290" t="n">
        <v>23611258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09</v>
      </c>
      <c r="J87" s="71" t="n">
        <v>103.319</v>
      </c>
      <c r="K87" s="21"/>
      <c r="L87" s="21"/>
      <c r="M87" s="22"/>
      <c r="N87" s="21"/>
      <c r="O87" s="283"/>
      <c r="P87" s="291" t="n">
        <v>162323266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66</v>
      </c>
      <c r="J89" s="165" t="n">
        <v>10.667</v>
      </c>
      <c r="K89" s="21"/>
      <c r="L89" s="21"/>
      <c r="M89" s="22"/>
      <c r="N89" s="21"/>
      <c r="O89" s="293"/>
      <c r="P89" s="294" t="n">
        <v>6672196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042</v>
      </c>
      <c r="J90" s="167" t="n">
        <v>104.053</v>
      </c>
      <c r="M90" s="58"/>
      <c r="O90" s="293"/>
      <c r="P90" s="260" t="n">
        <v>2967493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49</v>
      </c>
      <c r="J91" s="169" t="n">
        <v>104.502</v>
      </c>
      <c r="K91" s="21"/>
      <c r="L91" s="21"/>
      <c r="M91" s="22"/>
      <c r="N91" s="21"/>
      <c r="O91" s="295"/>
      <c r="P91" s="296" t="n">
        <v>7022143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5.926</v>
      </c>
      <c r="J92" s="172" t="n">
        <v>105.939</v>
      </c>
      <c r="K92" s="21"/>
      <c r="L92" s="21"/>
      <c r="M92" s="22"/>
      <c r="N92" s="21"/>
      <c r="O92" s="270"/>
      <c r="P92" s="260" t="n">
        <v>2538420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83</v>
      </c>
      <c r="J93" s="177" t="n">
        <v>10.584</v>
      </c>
      <c r="K93" s="21"/>
      <c r="L93" s="21"/>
      <c r="M93" s="22"/>
      <c r="N93" s="21"/>
      <c r="O93" s="270"/>
      <c r="P93" s="260" t="n">
        <v>4551215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5.958</v>
      </c>
      <c r="J95" s="40" t="n">
        <v>56.135</v>
      </c>
      <c r="K95" s="21"/>
      <c r="L95" s="21"/>
      <c r="M95" s="22"/>
      <c r="N95" s="21"/>
      <c r="O95" s="293"/>
      <c r="P95" s="260" t="n">
        <v>5275403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21280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80819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431</v>
      </c>
      <c r="J98" s="71" t="n">
        <v>97.669</v>
      </c>
      <c r="K98" s="21"/>
      <c r="L98" s="21"/>
      <c r="M98" s="22"/>
      <c r="N98" s="21"/>
      <c r="O98" s="298"/>
      <c r="P98" s="260" t="n">
        <v>5322697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278</v>
      </c>
      <c r="J99" s="71" t="n">
        <v>17.284</v>
      </c>
      <c r="K99" s="71"/>
      <c r="L99" s="71"/>
      <c r="M99" s="71"/>
      <c r="N99" s="185"/>
      <c r="O99" s="299"/>
      <c r="P99" s="260" t="n">
        <v>1124664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3.653</v>
      </c>
      <c r="J100" s="71" t="n">
        <v>274.37</v>
      </c>
      <c r="K100" s="21"/>
      <c r="L100" s="21"/>
      <c r="M100" s="22"/>
      <c r="N100" s="21"/>
      <c r="O100" s="261"/>
      <c r="P100" s="260" t="n">
        <v>13332998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308</v>
      </c>
      <c r="J101" s="71" t="n">
        <v>29.416</v>
      </c>
      <c r="K101" s="21"/>
      <c r="L101" s="21"/>
      <c r="M101" s="22"/>
      <c r="N101" s="21"/>
      <c r="O101" s="261"/>
      <c r="P101" s="260" t="n">
        <v>3377920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55.467</v>
      </c>
      <c r="J102" s="125" t="n">
        <v>2263.515</v>
      </c>
      <c r="K102" s="21"/>
      <c r="L102" s="21"/>
      <c r="M102" s="22"/>
      <c r="N102" s="21"/>
      <c r="O102" s="159"/>
      <c r="P102" s="260" t="n">
        <v>8601359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889</v>
      </c>
      <c r="J103" s="155" t="n">
        <v>74.036</v>
      </c>
      <c r="K103" s="21"/>
      <c r="L103" s="21"/>
      <c r="M103" s="22"/>
      <c r="N103" s="21"/>
      <c r="O103" s="159"/>
      <c r="P103" s="260" t="n">
        <v>1439056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161</v>
      </c>
      <c r="J104" s="71" t="n">
        <v>55.202</v>
      </c>
      <c r="K104" s="21"/>
      <c r="L104" s="21"/>
      <c r="M104" s="22"/>
      <c r="N104" s="21"/>
      <c r="O104" s="159"/>
      <c r="P104" s="260" t="n">
        <v>1172782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1.543</v>
      </c>
      <c r="J105" s="186" t="n">
        <v>101.981</v>
      </c>
      <c r="K105" s="21"/>
      <c r="L105" s="21"/>
      <c r="M105" s="22"/>
      <c r="N105" s="21"/>
      <c r="O105" s="293"/>
      <c r="P105" s="260" t="n">
        <v>1337074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5.206</v>
      </c>
      <c r="J106" s="36" t="n">
        <v>85.701</v>
      </c>
      <c r="K106" s="21"/>
      <c r="L106" s="21"/>
      <c r="M106" s="22"/>
      <c r="N106" s="21"/>
      <c r="O106" s="159"/>
      <c r="P106" s="300" t="n">
        <v>2070294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47</v>
      </c>
      <c r="J108" s="194" t="n">
        <v>10.84</v>
      </c>
      <c r="K108" s="21"/>
      <c r="L108" s="22"/>
      <c r="M108" s="21"/>
      <c r="N108" s="51"/>
      <c r="O108" s="159"/>
      <c r="P108" s="301" t="n">
        <v>473042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45</v>
      </c>
      <c r="J109" s="142" t="n">
        <v>11.381</v>
      </c>
      <c r="K109" s="21"/>
      <c r="L109" s="22"/>
      <c r="M109" s="21"/>
      <c r="N109" s="51"/>
      <c r="O109" s="159"/>
      <c r="P109" s="279" t="n">
        <v>513630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583</v>
      </c>
      <c r="J110" s="142" t="n">
        <v>13.628</v>
      </c>
      <c r="K110" s="21"/>
      <c r="L110" s="22"/>
      <c r="M110" s="21"/>
      <c r="N110" s="51"/>
      <c r="O110" s="159"/>
      <c r="P110" s="279" t="n">
        <v>257130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38</v>
      </c>
      <c r="J111" s="142" t="n">
        <v>11.968</v>
      </c>
      <c r="K111" s="21"/>
      <c r="L111" s="22"/>
      <c r="M111" s="21"/>
      <c r="N111" s="51"/>
      <c r="O111" s="159"/>
      <c r="P111" s="279" t="n">
        <v>342080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51</v>
      </c>
      <c r="J112" s="142" t="n">
        <v>12.878</v>
      </c>
      <c r="K112" s="21"/>
      <c r="L112" s="22"/>
      <c r="M112" s="21"/>
      <c r="N112" s="51"/>
      <c r="O112" s="302"/>
      <c r="P112" s="279" t="n">
        <v>4784754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3</v>
      </c>
      <c r="J113" s="142" t="n">
        <v>11.557</v>
      </c>
      <c r="K113" s="21"/>
      <c r="L113" s="22"/>
      <c r="M113" s="21"/>
      <c r="N113" s="51"/>
      <c r="O113" s="159"/>
      <c r="P113" s="279" t="n">
        <v>16085401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0.811</v>
      </c>
      <c r="J114" s="142" t="n">
        <v>141.681</v>
      </c>
      <c r="K114" s="21"/>
      <c r="L114" s="22"/>
      <c r="M114" s="21"/>
      <c r="N114" s="51"/>
      <c r="O114" s="159"/>
      <c r="P114" s="279" t="n">
        <v>1084574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7.808</v>
      </c>
      <c r="J115" s="142" t="n">
        <v>138.208</v>
      </c>
      <c r="K115" s="21"/>
      <c r="L115" s="22"/>
      <c r="M115" s="21"/>
      <c r="N115" s="51"/>
      <c r="O115" s="159"/>
      <c r="P115" s="279" t="n">
        <v>563891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204</v>
      </c>
      <c r="J116" s="142" t="n">
        <v>9.187</v>
      </c>
      <c r="K116" s="21"/>
      <c r="L116" s="22"/>
      <c r="M116" s="21"/>
      <c r="N116" s="51"/>
      <c r="O116" s="303"/>
      <c r="P116" s="279" t="n">
        <v>2469042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166</v>
      </c>
      <c r="J117" s="142" t="n">
        <v>103.211</v>
      </c>
      <c r="K117" s="21"/>
      <c r="L117" s="22"/>
      <c r="M117" s="21"/>
      <c r="N117" s="51"/>
      <c r="O117" s="304"/>
      <c r="P117" s="279" t="n">
        <v>162972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582</v>
      </c>
      <c r="J118" s="142" t="n">
        <v>82.231</v>
      </c>
      <c r="K118" s="21"/>
      <c r="L118" s="22"/>
      <c r="M118" s="21"/>
      <c r="N118" s="51"/>
      <c r="O118" s="298"/>
      <c r="P118" s="279" t="n">
        <v>476695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498</v>
      </c>
      <c r="J119" s="199" t="n">
        <v>83.497</v>
      </c>
      <c r="K119" s="200"/>
      <c r="L119" s="201"/>
      <c r="M119" s="200"/>
      <c r="N119" s="202"/>
      <c r="O119" s="305"/>
      <c r="P119" s="306" t="n">
        <v>216676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8.946</v>
      </c>
      <c r="J120" s="204" t="n">
        <v>99.071</v>
      </c>
      <c r="K120" s="200"/>
      <c r="L120" s="201"/>
      <c r="M120" s="200"/>
      <c r="N120" s="202"/>
      <c r="O120" s="304"/>
      <c r="P120" s="307" t="n">
        <v>2865642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3.508</v>
      </c>
      <c r="J121" s="204" t="n">
        <v>93.794</v>
      </c>
      <c r="K121" s="200"/>
      <c r="L121" s="201"/>
      <c r="M121" s="200"/>
      <c r="N121" s="202"/>
      <c r="O121" s="305"/>
      <c r="P121" s="307" t="n">
        <v>3269691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2.119</v>
      </c>
      <c r="J122" s="204" t="n">
        <v>102.301</v>
      </c>
      <c r="K122" s="200"/>
      <c r="L122" s="201"/>
      <c r="M122" s="200"/>
      <c r="N122" s="202"/>
      <c r="O122" s="305"/>
      <c r="P122" s="307" t="n">
        <v>1023014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79</v>
      </c>
      <c r="J123" s="207" t="n">
        <v>9.899</v>
      </c>
      <c r="K123" s="200"/>
      <c r="L123" s="201"/>
      <c r="M123" s="200"/>
      <c r="N123" s="202"/>
      <c r="O123" s="305"/>
      <c r="P123" s="307" t="n">
        <v>100969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309" t="s">
        <v>66</v>
      </c>
      <c r="P126" s="262" t="n">
        <v>1249057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39.583</v>
      </c>
      <c r="J127" s="142" t="n">
        <v>140.655</v>
      </c>
      <c r="K127" s="209" t="s">
        <v>171</v>
      </c>
      <c r="M127" s="58" t="n">
        <f aca="false">+(J127-I127)/I127</f>
        <v>0.00768001834034233</v>
      </c>
      <c r="O127" s="310" t="s">
        <v>171</v>
      </c>
      <c r="P127" s="262" t="n">
        <v>15146504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52</v>
      </c>
      <c r="J128" s="71" t="n">
        <v>104.582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2443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185</v>
      </c>
      <c r="J129" s="71" t="n">
        <v>103.887</v>
      </c>
      <c r="K129" s="126" t="s">
        <v>63</v>
      </c>
      <c r="M129" s="58" t="n">
        <f aca="false">+(J129-I129)/I129</f>
        <v>0.00680331443523766</v>
      </c>
      <c r="O129" s="312" t="s">
        <v>63</v>
      </c>
      <c r="P129" s="260" t="n">
        <v>649819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3.269</v>
      </c>
      <c r="J130" s="137" t="n">
        <v>195.837</v>
      </c>
      <c r="K130" s="123" t="s">
        <v>61</v>
      </c>
      <c r="M130" s="58" t="n">
        <f aca="false">+(J130-I130)/I130</f>
        <v>0.013287180044394</v>
      </c>
      <c r="O130" s="314" t="s">
        <v>61</v>
      </c>
      <c r="P130" s="315" t="n">
        <v>3280467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7.735</v>
      </c>
      <c r="J131" s="142" t="n">
        <v>179.494</v>
      </c>
      <c r="K131" s="123" t="s">
        <v>61</v>
      </c>
      <c r="M131" s="58" t="n">
        <f aca="false">+(J131-I131)/I131</f>
        <v>0.00989675640701036</v>
      </c>
      <c r="O131" s="314" t="s">
        <v>61</v>
      </c>
      <c r="P131" s="262" t="n">
        <v>309447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5.799</v>
      </c>
      <c r="J132" s="142" t="n">
        <v>156.21</v>
      </c>
      <c r="K132" s="123" t="s">
        <v>61</v>
      </c>
      <c r="M132" s="58" t="n">
        <f aca="false">+(J132-I132)/I132</f>
        <v>0.00263801436466217</v>
      </c>
      <c r="O132" s="314" t="s">
        <v>61</v>
      </c>
      <c r="P132" s="262" t="n">
        <v>1774172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317</v>
      </c>
      <c r="J133" s="142" t="n">
        <v>20.657</v>
      </c>
      <c r="K133" s="123" t="s">
        <v>61</v>
      </c>
      <c r="M133" s="58" t="n">
        <f aca="false">+(J133-I133)/I133</f>
        <v>0.0167347541467736</v>
      </c>
      <c r="O133" s="314" t="s">
        <v>61</v>
      </c>
      <c r="P133" s="262" t="n">
        <v>3418006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435</v>
      </c>
      <c r="J134" s="142" t="n">
        <v>144.335</v>
      </c>
      <c r="K134" s="123" t="s">
        <v>61</v>
      </c>
      <c r="M134" s="58" t="n">
        <f aca="false">+(J134-I134)/I134</f>
        <v>-0.000692352961539754</v>
      </c>
      <c r="O134" s="314" t="s">
        <v>61</v>
      </c>
      <c r="P134" s="262" t="n">
        <v>993313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2266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836.546</v>
      </c>
      <c r="J136" s="214" t="n">
        <v>8943.82</v>
      </c>
      <c r="K136" s="123" t="s">
        <v>61</v>
      </c>
      <c r="M136" s="58" t="n">
        <f aca="false">+(J136-I136)/I136</f>
        <v>0.0121398111886703</v>
      </c>
      <c r="O136" s="314" t="s">
        <v>61</v>
      </c>
      <c r="P136" s="262" t="n">
        <v>3371820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36</v>
      </c>
      <c r="J137" s="135" t="n">
        <v>8.185</v>
      </c>
      <c r="K137" s="123" t="s">
        <v>61</v>
      </c>
      <c r="M137" s="58" t="n">
        <f aca="false">+(J137-I137)/I137</f>
        <v>0.00602261553589003</v>
      </c>
      <c r="O137" s="314" t="s">
        <v>61</v>
      </c>
      <c r="P137" s="273" t="n">
        <v>170552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8.193</v>
      </c>
      <c r="J138" s="217" t="n">
        <v>86.59</v>
      </c>
      <c r="K138" s="123" t="s">
        <v>61</v>
      </c>
      <c r="M138" s="58" t="n">
        <f aca="false">+(J138-I138)/I138</f>
        <v>-0.0181760457179141</v>
      </c>
      <c r="O138" s="316" t="s">
        <v>202</v>
      </c>
      <c r="P138" s="273" t="n">
        <v>86590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4.197</v>
      </c>
      <c r="J139" s="155" t="n">
        <v>967.861</v>
      </c>
      <c r="K139" s="123"/>
      <c r="M139" s="138"/>
      <c r="O139" s="314" t="s">
        <v>61</v>
      </c>
      <c r="P139" s="273" t="n">
        <v>4845114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39.869</v>
      </c>
      <c r="J140" s="155" t="n">
        <v>5254.335</v>
      </c>
      <c r="K140" s="123"/>
      <c r="M140" s="138"/>
      <c r="O140" s="314" t="s">
        <v>61</v>
      </c>
      <c r="P140" s="273" t="n">
        <v>33633000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4996.759</v>
      </c>
      <c r="J141" s="226" t="n">
        <v>5020.849</v>
      </c>
      <c r="K141" s="227"/>
      <c r="L141" s="228"/>
      <c r="M141" s="229"/>
      <c r="N141" s="228"/>
      <c r="O141" s="318" t="s">
        <v>203</v>
      </c>
      <c r="P141" s="319" t="n">
        <v>5221683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2" t="n">
        <v>112.481</v>
      </c>
      <c r="J143" s="232" t="n">
        <v>112.941</v>
      </c>
      <c r="K143" s="51" t="s">
        <v>61</v>
      </c>
      <c r="L143" s="21"/>
      <c r="M143" s="234" t="n">
        <f aca="false">+(J143-I143)/I143</f>
        <v>0.00408957957343914</v>
      </c>
      <c r="N143" s="21"/>
      <c r="O143" s="321" t="n">
        <v>1562592</v>
      </c>
      <c r="P143" s="262" t="n">
        <v>5100666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096</v>
      </c>
      <c r="J145" s="236" t="n">
        <v>9.139</v>
      </c>
      <c r="K145" s="123" t="s">
        <v>61</v>
      </c>
      <c r="M145" s="58" t="n">
        <f aca="false">+(J145-I145)/I145</f>
        <v>0.00472735268249772</v>
      </c>
      <c r="O145" s="314" t="s">
        <v>61</v>
      </c>
      <c r="P145" s="273" t="n">
        <v>182115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65.056</v>
      </c>
      <c r="J146" s="238" t="n">
        <v>10274.938</v>
      </c>
      <c r="K146" s="123" t="s">
        <v>61</v>
      </c>
      <c r="M146" s="58" t="n">
        <f aca="false">+(J146-I146)/I146</f>
        <v>0.000962683496319904</v>
      </c>
      <c r="O146" s="314" t="s">
        <v>61</v>
      </c>
      <c r="P146" s="273" t="n">
        <v>11311452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48</v>
      </c>
      <c r="J6" s="20" t="n">
        <v>165.578</v>
      </c>
      <c r="K6" s="21"/>
      <c r="L6" s="21"/>
      <c r="M6" s="22"/>
      <c r="N6" s="21"/>
      <c r="P6" s="250" t="n">
        <v>589808264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861</v>
      </c>
      <c r="J7" s="30" t="n">
        <v>111.873</v>
      </c>
      <c r="K7" s="21"/>
      <c r="L7" s="21"/>
      <c r="M7" s="22"/>
      <c r="N7" s="21"/>
      <c r="P7" s="251" t="n">
        <v>191433539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863</v>
      </c>
      <c r="J8" s="36" t="n">
        <v>95.873</v>
      </c>
      <c r="K8" s="21"/>
      <c r="L8" s="21"/>
      <c r="M8" s="22"/>
      <c r="N8" s="21"/>
      <c r="O8" s="252"/>
      <c r="P8" s="253" t="n">
        <v>55121844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45</v>
      </c>
      <c r="J10" s="41" t="n">
        <v>14.747</v>
      </c>
      <c r="K10" s="21"/>
      <c r="L10" s="21"/>
      <c r="M10" s="22"/>
      <c r="N10" s="21"/>
      <c r="P10" s="255" t="n">
        <v>59366705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767</v>
      </c>
      <c r="J11" s="41" t="n">
        <v>107.777</v>
      </c>
      <c r="K11" s="21"/>
      <c r="L11" s="21"/>
      <c r="M11" s="22"/>
      <c r="N11" s="21"/>
      <c r="P11" s="255" t="n">
        <v>1937844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57" t="s">
        <v>201</v>
      </c>
      <c r="P13" s="250" t="n">
        <v>3301492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02</v>
      </c>
      <c r="J14" s="55" t="n">
        <v>106.376</v>
      </c>
      <c r="K14" s="56"/>
      <c r="L14" s="57" t="n">
        <v>12769294</v>
      </c>
      <c r="M14" s="58" t="n">
        <f aca="false">+(J14-I14)/I14</f>
        <v>0.000696129894075352</v>
      </c>
      <c r="O14" s="259" t="s">
        <v>203</v>
      </c>
      <c r="P14" s="255" t="n">
        <v>7622572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389</v>
      </c>
      <c r="J16" s="20" t="n">
        <v>40.393</v>
      </c>
      <c r="K16" s="21"/>
      <c r="L16" s="21"/>
      <c r="M16" s="64" t="n">
        <f aca="false">+(J16-I16)/I16</f>
        <v>9.90368664734899E-005</v>
      </c>
      <c r="N16" s="21"/>
      <c r="O16" s="21"/>
      <c r="P16" s="250" t="n">
        <v>53888682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07</v>
      </c>
      <c r="J17" s="30" t="n">
        <v>54.712</v>
      </c>
      <c r="K17" s="21"/>
      <c r="L17" s="21"/>
      <c r="M17" s="64"/>
      <c r="N17" s="21"/>
      <c r="O17" s="21"/>
      <c r="P17" s="250" t="n">
        <v>3748517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42</v>
      </c>
      <c r="J18" s="71" t="n">
        <v>114.058</v>
      </c>
      <c r="K18" s="21"/>
      <c r="L18" s="21"/>
      <c r="M18" s="22"/>
      <c r="N18" s="21"/>
      <c r="O18" s="159"/>
      <c r="P18" s="260" t="n">
        <v>3467824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462</v>
      </c>
      <c r="J19" s="71" t="n">
        <v>109.647</v>
      </c>
      <c r="K19" s="21"/>
      <c r="L19" s="21"/>
      <c r="M19" s="22"/>
      <c r="N19" s="21"/>
      <c r="O19" s="159"/>
      <c r="P19" s="260" t="n">
        <v>666000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556</v>
      </c>
      <c r="J21" s="20" t="n">
        <v>130.959</v>
      </c>
      <c r="K21" s="21"/>
      <c r="L21" s="21"/>
      <c r="M21" s="22"/>
      <c r="N21" s="21"/>
      <c r="O21" s="261"/>
      <c r="P21" s="262" t="n">
        <v>864070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8.874</v>
      </c>
      <c r="J22" s="71" t="n">
        <v>489.841</v>
      </c>
      <c r="K22" s="21"/>
      <c r="L22" s="21"/>
      <c r="M22" s="22"/>
      <c r="N22" s="21"/>
      <c r="O22" s="263"/>
      <c r="P22" s="262" t="n">
        <v>905227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624</v>
      </c>
      <c r="J23" s="71" t="n">
        <v>118.33</v>
      </c>
      <c r="K23" s="21"/>
      <c r="L23" s="21"/>
      <c r="M23" s="22"/>
      <c r="N23" s="21"/>
      <c r="O23" s="264"/>
      <c r="P23" s="262" t="n">
        <v>509885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208</v>
      </c>
      <c r="J24" s="71" t="n">
        <v>125.958</v>
      </c>
      <c r="K24" s="21"/>
      <c r="L24" s="21"/>
      <c r="M24" s="22"/>
      <c r="N24" s="21"/>
      <c r="O24" s="265"/>
      <c r="P24" s="262" t="n">
        <v>500684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384</v>
      </c>
      <c r="J25" s="71" t="n">
        <v>136.938</v>
      </c>
      <c r="K25" s="21"/>
      <c r="L25" s="21"/>
      <c r="M25" s="22"/>
      <c r="N25" s="21"/>
      <c r="O25" s="159"/>
      <c r="P25" s="262" t="n">
        <v>489826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74</v>
      </c>
      <c r="J26" s="71" t="n">
        <v>119.168</v>
      </c>
      <c r="K26" s="21"/>
      <c r="L26" s="21"/>
      <c r="M26" s="22"/>
      <c r="N26" s="21"/>
      <c r="O26" s="159"/>
      <c r="P26" s="262" t="n">
        <v>1003278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843</v>
      </c>
      <c r="J27" s="71" t="n">
        <v>98.279</v>
      </c>
      <c r="K27" s="21"/>
      <c r="L27" s="21"/>
      <c r="M27" s="22"/>
      <c r="N27" s="21"/>
      <c r="O27" s="159"/>
      <c r="P27" s="262" t="n">
        <v>169924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8.955</v>
      </c>
      <c r="J28" s="71" t="n">
        <v>149.298</v>
      </c>
      <c r="K28" s="21"/>
      <c r="L28" s="21"/>
      <c r="M28" s="22"/>
      <c r="N28" s="21"/>
      <c r="O28" s="159"/>
      <c r="P28" s="262" t="n">
        <v>655568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54</v>
      </c>
      <c r="J29" s="93" t="n">
        <v>93.594</v>
      </c>
      <c r="K29" s="21"/>
      <c r="L29" s="21"/>
      <c r="M29" s="22"/>
      <c r="N29" s="21"/>
      <c r="O29" s="159"/>
      <c r="P29" s="266" t="n">
        <v>1608791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902</v>
      </c>
      <c r="J30" s="71" t="n">
        <v>96.891</v>
      </c>
      <c r="K30" s="21"/>
      <c r="L30" s="21"/>
      <c r="M30" s="22"/>
      <c r="N30" s="21"/>
      <c r="O30" s="268"/>
      <c r="P30" s="262" t="n">
        <v>6387168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588</v>
      </c>
      <c r="J31" s="99" t="n">
        <v>142.732</v>
      </c>
      <c r="K31" s="21"/>
      <c r="L31" s="21"/>
      <c r="M31" s="22"/>
      <c r="N31" s="21"/>
      <c r="O31" s="159"/>
      <c r="P31" s="260" t="n">
        <v>622314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5.62</v>
      </c>
      <c r="J32" s="93" t="n">
        <v>125.733</v>
      </c>
      <c r="K32" s="21"/>
      <c r="L32" s="21"/>
      <c r="M32" s="22"/>
      <c r="N32" s="21"/>
      <c r="O32" s="96"/>
      <c r="P32" s="255" t="n">
        <v>804691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3.425</v>
      </c>
      <c r="J36" s="109" t="n">
        <v>93.407</v>
      </c>
      <c r="K36" s="21"/>
      <c r="L36" s="21"/>
      <c r="M36" s="22"/>
      <c r="N36" s="21"/>
      <c r="O36" s="272"/>
      <c r="P36" s="273" t="n">
        <v>165143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387</v>
      </c>
      <c r="J37" s="111" t="n">
        <v>95.767</v>
      </c>
      <c r="K37" s="21"/>
      <c r="L37" s="21"/>
      <c r="M37" s="22"/>
      <c r="N37" s="21"/>
      <c r="O37" s="261"/>
      <c r="P37" s="271" t="n">
        <v>165773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528</v>
      </c>
      <c r="J38" s="116" t="n">
        <v>19.528</v>
      </c>
      <c r="K38" s="51"/>
      <c r="L38" s="21"/>
      <c r="M38" s="22"/>
      <c r="N38" s="21"/>
      <c r="O38" s="268"/>
      <c r="P38" s="262" t="n">
        <v>43947096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68.174</v>
      </c>
      <c r="J40" s="122" t="n">
        <v>1570.421</v>
      </c>
      <c r="K40" s="123" t="s">
        <v>61</v>
      </c>
      <c r="M40" s="58" t="n">
        <f aca="false">+(J40-I40)/I40</f>
        <v>0.00143287670883465</v>
      </c>
      <c r="O40" s="57" t="s">
        <v>61</v>
      </c>
      <c r="P40" s="262" t="n">
        <v>6281687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199.772</v>
      </c>
      <c r="J41" s="125" t="n">
        <v>2201.261</v>
      </c>
      <c r="K41" s="126" t="s">
        <v>63</v>
      </c>
      <c r="M41" s="58" t="n">
        <f aca="false">+(J41-I41)/I41</f>
        <v>0.00067688833206352</v>
      </c>
      <c r="O41" s="126" t="s">
        <v>63</v>
      </c>
      <c r="P41" s="255" t="n">
        <v>4642460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8.838</v>
      </c>
      <c r="J43" s="105" t="n">
        <v>109.072</v>
      </c>
      <c r="K43" s="123" t="s">
        <v>61</v>
      </c>
      <c r="M43" s="58" t="n">
        <f aca="false">+(J43-I43)/I43</f>
        <v>0.00214998438045544</v>
      </c>
      <c r="O43" s="57" t="s">
        <v>61</v>
      </c>
      <c r="P43" s="56" t="n">
        <v>54536046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603</v>
      </c>
      <c r="J44" s="131" t="n">
        <v>144.945</v>
      </c>
      <c r="K44" s="123" t="s">
        <v>61</v>
      </c>
      <c r="M44" s="58" t="n">
        <f aca="false">+(J44-I44)/I44</f>
        <v>0.0023650961598306</v>
      </c>
      <c r="O44" s="57" t="s">
        <v>61</v>
      </c>
      <c r="P44" s="56" t="n">
        <v>66674765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49.41</v>
      </c>
      <c r="J45" s="131" t="n">
        <v>150.326</v>
      </c>
      <c r="K45" s="123" t="s">
        <v>61</v>
      </c>
      <c r="M45" s="58" t="n">
        <f aca="false">+(J45-I45)/I45</f>
        <v>0.00613078107221737</v>
      </c>
      <c r="O45" s="57" t="s">
        <v>61</v>
      </c>
      <c r="P45" s="56" t="n">
        <v>967650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5</v>
      </c>
      <c r="J46" s="130" t="n">
        <v>15.468</v>
      </c>
      <c r="K46" s="123" t="s">
        <v>61</v>
      </c>
      <c r="M46" s="58" t="n">
        <f aca="false">+(J46-I46)/I46</f>
        <v>0.00116504854368936</v>
      </c>
      <c r="O46" s="57" t="s">
        <v>61</v>
      </c>
      <c r="P46" s="56" t="n">
        <v>25355418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55.079</v>
      </c>
      <c r="J47" s="132" t="n">
        <v>5261.41</v>
      </c>
      <c r="K47" s="123" t="s">
        <v>61</v>
      </c>
      <c r="M47" s="58" t="n">
        <f aca="false">+(J47-I47)/I47</f>
        <v>0.00120473926272091</v>
      </c>
      <c r="O47" s="57" t="s">
        <v>61</v>
      </c>
      <c r="P47" s="56" t="n">
        <v>20672080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52.45</v>
      </c>
      <c r="J48" s="133" t="n">
        <v>5120.907</v>
      </c>
      <c r="K48" s="123"/>
      <c r="M48" s="58" t="n">
        <f aca="false">+(J48-I48)/I48</f>
        <v>-0.00612194198876256</v>
      </c>
      <c r="O48" s="57" t="s">
        <v>61</v>
      </c>
      <c r="P48" s="56" t="n">
        <v>107846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75" t="s">
        <v>23</v>
      </c>
      <c r="P49" s="56" t="n">
        <v>9354196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76" t="s">
        <v>23</v>
      </c>
      <c r="P50" s="277" t="n">
        <v>7203736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n">
        <f aca="false">+(P51-I51)/I51</f>
        <v>2178886.33552632</v>
      </c>
      <c r="O51" s="278" t="s">
        <v>66</v>
      </c>
      <c r="P51" s="277" t="n">
        <v>264952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78" t="s">
        <v>66</v>
      </c>
      <c r="P52" s="279" t="n">
        <v>638555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78" t="s">
        <v>66</v>
      </c>
      <c r="P53" s="279" t="n">
        <v>630821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78" t="s">
        <v>66</v>
      </c>
      <c r="P54" s="279" t="n">
        <v>62412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6.58</v>
      </c>
      <c r="J55" s="131" t="n">
        <v>107.436</v>
      </c>
      <c r="K55" s="128"/>
      <c r="M55" s="138" t="n">
        <f aca="false">+(J55-I55)/I55</f>
        <v>0.00803152561456191</v>
      </c>
      <c r="O55" s="280" t="s">
        <v>61</v>
      </c>
      <c r="P55" s="277" t="n">
        <v>1548883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61</v>
      </c>
      <c r="J58" s="142" t="n">
        <v>119.342</v>
      </c>
      <c r="K58" s="128"/>
      <c r="M58" s="138" t="n">
        <f aca="false">+(J58-I58)/I58</f>
        <v>-0.000159180972009328</v>
      </c>
      <c r="O58" s="280" t="s">
        <v>61</v>
      </c>
      <c r="P58" s="277" t="n">
        <v>158725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45</v>
      </c>
      <c r="J64" s="20" t="n">
        <v>109.156</v>
      </c>
      <c r="K64" s="21"/>
      <c r="L64" s="21"/>
      <c r="M64" s="22"/>
      <c r="N64" s="21"/>
      <c r="O64" s="282"/>
      <c r="P64" s="279" t="n">
        <v>150621250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186</v>
      </c>
      <c r="J65" s="93" t="n">
        <v>104.195</v>
      </c>
      <c r="K65" s="21"/>
      <c r="L65" s="21"/>
      <c r="M65" s="22"/>
      <c r="N65" s="21"/>
      <c r="O65" s="282"/>
      <c r="P65" s="279" t="n">
        <v>202924510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348</v>
      </c>
      <c r="J66" s="71" t="n">
        <v>106.36</v>
      </c>
      <c r="K66" s="21"/>
      <c r="L66" s="21"/>
      <c r="M66" s="22"/>
      <c r="N66" s="21"/>
      <c r="O66" s="282"/>
      <c r="P66" s="279" t="n">
        <v>61289837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61</v>
      </c>
      <c r="J67" s="137" t="n">
        <v>103.372</v>
      </c>
      <c r="K67" s="21"/>
      <c r="L67" s="21"/>
      <c r="M67" s="22"/>
      <c r="N67" s="21"/>
      <c r="O67" s="282"/>
      <c r="P67" s="279" t="n">
        <v>118962064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054</v>
      </c>
      <c r="J68" s="71" t="n">
        <v>105.066</v>
      </c>
      <c r="K68" s="21"/>
      <c r="L68" s="21"/>
      <c r="M68" s="22"/>
      <c r="N68" s="21"/>
      <c r="O68" s="283"/>
      <c r="P68" s="279" t="n">
        <v>67461196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88</v>
      </c>
      <c r="J69" s="71" t="n">
        <v>107.891</v>
      </c>
      <c r="K69" s="21"/>
      <c r="L69" s="21"/>
      <c r="M69" s="22"/>
      <c r="N69" s="21"/>
      <c r="O69" s="283"/>
      <c r="P69" s="279" t="n">
        <v>43621036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557</v>
      </c>
      <c r="J70" s="137" t="n">
        <v>105.569</v>
      </c>
      <c r="K70" s="21"/>
      <c r="L70" s="21"/>
      <c r="M70" s="22"/>
      <c r="N70" s="21"/>
      <c r="O70" s="284"/>
      <c r="P70" s="279" t="n">
        <v>334733824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887</v>
      </c>
      <c r="J71" s="71" t="n">
        <v>102.896</v>
      </c>
      <c r="K71" s="21"/>
      <c r="L71" s="21"/>
      <c r="M71" s="47"/>
      <c r="N71" s="21"/>
      <c r="O71" s="283"/>
      <c r="P71" s="255" t="n">
        <v>355554136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41</v>
      </c>
      <c r="J72" s="137" t="n">
        <v>105.253</v>
      </c>
      <c r="K72" s="21"/>
      <c r="L72" s="21"/>
      <c r="M72" s="22"/>
      <c r="N72" s="21"/>
      <c r="O72" s="285"/>
      <c r="P72" s="286" t="n">
        <v>9129602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35</v>
      </c>
      <c r="J73" s="137" t="n">
        <v>103.245</v>
      </c>
      <c r="K73" s="21"/>
      <c r="L73" s="21"/>
      <c r="M73" s="22"/>
      <c r="N73" s="21"/>
      <c r="O73" s="287"/>
      <c r="P73" s="286" t="n">
        <v>13493381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29</v>
      </c>
      <c r="J74" s="137" t="n">
        <v>105.34</v>
      </c>
      <c r="K74" s="21"/>
      <c r="L74" s="21"/>
      <c r="M74" s="22"/>
      <c r="N74" s="21"/>
      <c r="O74" s="287"/>
      <c r="P74" s="286" t="n">
        <v>27387608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274</v>
      </c>
      <c r="J75" s="71" t="n">
        <v>104.284</v>
      </c>
      <c r="K75" s="21"/>
      <c r="L75" s="21"/>
      <c r="M75" s="22"/>
      <c r="N75" s="21"/>
      <c r="O75" s="283"/>
      <c r="P75" s="279" t="n">
        <v>5151764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475</v>
      </c>
      <c r="J76" s="155" t="n">
        <v>107.487</v>
      </c>
      <c r="K76" s="21"/>
      <c r="L76" s="21"/>
      <c r="M76" s="22"/>
      <c r="N76" s="21"/>
      <c r="O76" s="283"/>
      <c r="P76" s="279" t="n">
        <v>42184227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79</v>
      </c>
      <c r="J77" s="137" t="n">
        <v>105.802</v>
      </c>
      <c r="K77" s="90"/>
      <c r="L77" s="90"/>
      <c r="M77" s="156"/>
      <c r="N77" s="90"/>
      <c r="O77" s="288"/>
      <c r="P77" s="56" t="n">
        <v>228896379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254</v>
      </c>
      <c r="J78" s="71" t="n">
        <v>104.265</v>
      </c>
      <c r="K78" s="21"/>
      <c r="L78" s="21"/>
      <c r="M78" s="22"/>
      <c r="N78" s="21"/>
      <c r="O78" s="289"/>
      <c r="P78" s="279" t="n">
        <v>18996114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269</v>
      </c>
      <c r="J79" s="71" t="n">
        <v>103.279</v>
      </c>
      <c r="K79" s="21"/>
      <c r="L79" s="21"/>
      <c r="M79" s="22"/>
      <c r="N79" s="21"/>
      <c r="O79" s="289"/>
      <c r="P79" s="279" t="n">
        <v>537856980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066</v>
      </c>
      <c r="J80" s="71" t="n">
        <v>105.07</v>
      </c>
      <c r="K80" s="21"/>
      <c r="L80" s="21"/>
      <c r="M80" s="22"/>
      <c r="N80" s="21"/>
      <c r="O80" s="283"/>
      <c r="P80" s="290" t="n">
        <v>14598033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21</v>
      </c>
      <c r="J81" s="71" t="n">
        <v>103.533</v>
      </c>
      <c r="K81" s="21"/>
      <c r="L81" s="21"/>
      <c r="M81" s="22"/>
      <c r="N81" s="21"/>
      <c r="O81" s="284"/>
      <c r="P81" s="277" t="n">
        <v>170274737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556</v>
      </c>
      <c r="J82" s="71" t="n">
        <v>104.567</v>
      </c>
      <c r="K82" s="21"/>
      <c r="L82" s="21"/>
      <c r="M82" s="22"/>
      <c r="N82" s="21"/>
      <c r="O82" s="283"/>
      <c r="P82" s="279" t="n">
        <v>68574956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43</v>
      </c>
      <c r="J83" s="137" t="n">
        <v>106.154</v>
      </c>
      <c r="K83" s="21"/>
      <c r="L83" s="21"/>
      <c r="M83" s="22"/>
      <c r="N83" s="21"/>
      <c r="O83" s="284"/>
      <c r="P83" s="290" t="n">
        <v>6320809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32</v>
      </c>
      <c r="J84" s="71" t="n">
        <v>103.744</v>
      </c>
      <c r="K84" s="21"/>
      <c r="L84" s="21"/>
      <c r="M84" s="22"/>
      <c r="N84" s="21"/>
      <c r="O84" s="283"/>
      <c r="P84" s="291" t="n">
        <v>426887163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071</v>
      </c>
      <c r="J85" s="71" t="n">
        <v>104.081</v>
      </c>
      <c r="K85" s="21"/>
      <c r="L85" s="21"/>
      <c r="M85" s="22"/>
      <c r="N85" s="21"/>
      <c r="O85" s="284"/>
      <c r="P85" s="255" t="n">
        <v>33471652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77</v>
      </c>
      <c r="J86" s="137" t="n">
        <v>105.78</v>
      </c>
      <c r="K86" s="21"/>
      <c r="L86" s="21"/>
      <c r="M86" s="22"/>
      <c r="N86" s="21"/>
      <c r="O86" s="284"/>
      <c r="P86" s="290" t="n">
        <v>23541885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19</v>
      </c>
      <c r="J87" s="71" t="n">
        <v>103.328</v>
      </c>
      <c r="K87" s="21"/>
      <c r="L87" s="21"/>
      <c r="M87" s="22"/>
      <c r="N87" s="21"/>
      <c r="O87" s="283"/>
      <c r="P87" s="291" t="n">
        <v>162243693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67</v>
      </c>
      <c r="J89" s="165" t="n">
        <v>10.669</v>
      </c>
      <c r="K89" s="21"/>
      <c r="L89" s="21"/>
      <c r="M89" s="22"/>
      <c r="N89" s="21"/>
      <c r="O89" s="293"/>
      <c r="P89" s="294" t="n">
        <v>6672948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053</v>
      </c>
      <c r="J90" s="167" t="n">
        <v>104.063</v>
      </c>
      <c r="M90" s="58"/>
      <c r="O90" s="293"/>
      <c r="P90" s="260" t="n">
        <v>2967800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02</v>
      </c>
      <c r="J91" s="169" t="n">
        <v>104.514</v>
      </c>
      <c r="K91" s="21"/>
      <c r="L91" s="21"/>
      <c r="M91" s="22"/>
      <c r="N91" s="21"/>
      <c r="O91" s="295"/>
      <c r="P91" s="296" t="n">
        <v>7022938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5.939</v>
      </c>
      <c r="J92" s="172" t="n">
        <v>105.953</v>
      </c>
      <c r="K92" s="21"/>
      <c r="L92" s="21"/>
      <c r="M92" s="22"/>
      <c r="N92" s="21"/>
      <c r="O92" s="270"/>
      <c r="P92" s="260" t="n">
        <v>2538742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84</v>
      </c>
      <c r="J93" s="177" t="n">
        <v>10.586</v>
      </c>
      <c r="K93" s="21"/>
      <c r="L93" s="21"/>
      <c r="M93" s="22"/>
      <c r="N93" s="21"/>
      <c r="O93" s="270"/>
      <c r="P93" s="260" t="n">
        <v>4545058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135</v>
      </c>
      <c r="J95" s="40" t="n">
        <v>56.337</v>
      </c>
      <c r="K95" s="21"/>
      <c r="L95" s="21"/>
      <c r="M95" s="22"/>
      <c r="N95" s="21"/>
      <c r="O95" s="293"/>
      <c r="P95" s="260" t="n">
        <v>5294345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17444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72812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669</v>
      </c>
      <c r="J98" s="71" t="n">
        <v>97.92</v>
      </c>
      <c r="K98" s="21"/>
      <c r="L98" s="21"/>
      <c r="M98" s="22"/>
      <c r="N98" s="21"/>
      <c r="O98" s="298"/>
      <c r="P98" s="260" t="n">
        <v>5356941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284</v>
      </c>
      <c r="J99" s="71" t="n">
        <v>17.316</v>
      </c>
      <c r="K99" s="71"/>
      <c r="L99" s="71"/>
      <c r="M99" s="71"/>
      <c r="N99" s="185"/>
      <c r="O99" s="299"/>
      <c r="P99" s="260" t="n">
        <v>1126736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37</v>
      </c>
      <c r="J100" s="71" t="n">
        <v>275.041</v>
      </c>
      <c r="K100" s="21"/>
      <c r="L100" s="21"/>
      <c r="M100" s="22"/>
      <c r="N100" s="21"/>
      <c r="O100" s="261"/>
      <c r="P100" s="260" t="n">
        <v>13365626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416</v>
      </c>
      <c r="J101" s="71" t="n">
        <v>29.465</v>
      </c>
      <c r="K101" s="21"/>
      <c r="L101" s="21"/>
      <c r="M101" s="22"/>
      <c r="N101" s="21"/>
      <c r="O101" s="261"/>
      <c r="P101" s="260" t="n">
        <v>3383530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63.515</v>
      </c>
      <c r="J102" s="125" t="n">
        <v>2267.315</v>
      </c>
      <c r="K102" s="21"/>
      <c r="L102" s="21"/>
      <c r="M102" s="22"/>
      <c r="N102" s="21"/>
      <c r="O102" s="159"/>
      <c r="P102" s="260" t="n">
        <v>8615797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4.036</v>
      </c>
      <c r="J103" s="155" t="n">
        <v>74.186</v>
      </c>
      <c r="K103" s="21"/>
      <c r="L103" s="21"/>
      <c r="M103" s="22"/>
      <c r="N103" s="21"/>
      <c r="O103" s="159"/>
      <c r="P103" s="260" t="n">
        <v>1441970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02</v>
      </c>
      <c r="J104" s="71" t="n">
        <v>55.246</v>
      </c>
      <c r="K104" s="21"/>
      <c r="L104" s="21"/>
      <c r="M104" s="22"/>
      <c r="N104" s="21"/>
      <c r="O104" s="159"/>
      <c r="P104" s="260" t="n">
        <v>1173722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1.981</v>
      </c>
      <c r="J105" s="186" t="n">
        <v>102.54</v>
      </c>
      <c r="K105" s="21"/>
      <c r="L105" s="21"/>
      <c r="M105" s="22"/>
      <c r="N105" s="21"/>
      <c r="O105" s="293"/>
      <c r="P105" s="260" t="n">
        <v>1344403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5.206</v>
      </c>
      <c r="J106" s="36" t="n">
        <v>86.346</v>
      </c>
      <c r="K106" s="21"/>
      <c r="L106" s="21"/>
      <c r="M106" s="22"/>
      <c r="N106" s="21"/>
      <c r="O106" s="159"/>
      <c r="P106" s="300" t="n">
        <v>2085873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4</v>
      </c>
      <c r="J108" s="194" t="n">
        <v>10.849</v>
      </c>
      <c r="K108" s="21"/>
      <c r="L108" s="22"/>
      <c r="M108" s="21"/>
      <c r="N108" s="51"/>
      <c r="O108" s="159"/>
      <c r="P108" s="301" t="n">
        <v>623564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81</v>
      </c>
      <c r="J109" s="142" t="n">
        <v>11.405</v>
      </c>
      <c r="K109" s="21"/>
      <c r="L109" s="22"/>
      <c r="M109" s="21"/>
      <c r="N109" s="51"/>
      <c r="O109" s="159"/>
      <c r="P109" s="279" t="n">
        <v>665039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628</v>
      </c>
      <c r="J110" s="142" t="n">
        <v>13.694</v>
      </c>
      <c r="K110" s="21"/>
      <c r="L110" s="22"/>
      <c r="M110" s="21"/>
      <c r="N110" s="51"/>
      <c r="O110" s="159"/>
      <c r="P110" s="279" t="n">
        <v>258377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68</v>
      </c>
      <c r="J111" s="142" t="n">
        <v>11.995</v>
      </c>
      <c r="K111" s="21"/>
      <c r="L111" s="22"/>
      <c r="M111" s="21"/>
      <c r="N111" s="51"/>
      <c r="O111" s="159"/>
      <c r="P111" s="279" t="n">
        <v>342835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78</v>
      </c>
      <c r="J112" s="142" t="n">
        <v>12.875</v>
      </c>
      <c r="K112" s="21"/>
      <c r="L112" s="22"/>
      <c r="M112" s="21"/>
      <c r="N112" s="51"/>
      <c r="O112" s="302"/>
      <c r="P112" s="279" t="n">
        <v>4783744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57</v>
      </c>
      <c r="J113" s="142" t="n">
        <v>11.565</v>
      </c>
      <c r="K113" s="21"/>
      <c r="L113" s="22"/>
      <c r="M113" s="21"/>
      <c r="N113" s="51"/>
      <c r="O113" s="159"/>
      <c r="P113" s="279" t="n">
        <v>16096822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681</v>
      </c>
      <c r="J114" s="142" t="n">
        <v>142.599</v>
      </c>
      <c r="K114" s="21"/>
      <c r="L114" s="22"/>
      <c r="M114" s="21"/>
      <c r="N114" s="51"/>
      <c r="O114" s="159"/>
      <c r="P114" s="279" t="n">
        <v>1091598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208</v>
      </c>
      <c r="J115" s="142" t="n">
        <v>138.685</v>
      </c>
      <c r="K115" s="21"/>
      <c r="L115" s="22"/>
      <c r="M115" s="21"/>
      <c r="N115" s="51"/>
      <c r="O115" s="159"/>
      <c r="P115" s="279" t="n">
        <v>565838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87</v>
      </c>
      <c r="J116" s="142" t="n">
        <v>9.196</v>
      </c>
      <c r="K116" s="21"/>
      <c r="L116" s="22"/>
      <c r="M116" s="21"/>
      <c r="N116" s="51"/>
      <c r="O116" s="303"/>
      <c r="P116" s="279" t="n">
        <v>2471495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211</v>
      </c>
      <c r="J117" s="142" t="n">
        <v>103.416</v>
      </c>
      <c r="K117" s="21"/>
      <c r="L117" s="22"/>
      <c r="M117" s="21"/>
      <c r="N117" s="51"/>
      <c r="O117" s="304"/>
      <c r="P117" s="279" t="n">
        <v>163294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2.231</v>
      </c>
      <c r="J118" s="142" t="n">
        <v>82.425</v>
      </c>
      <c r="K118" s="21"/>
      <c r="L118" s="22"/>
      <c r="M118" s="21"/>
      <c r="N118" s="51"/>
      <c r="O118" s="298"/>
      <c r="P118" s="279" t="n">
        <v>477818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3.497</v>
      </c>
      <c r="J119" s="199" t="n">
        <v>83.858</v>
      </c>
      <c r="K119" s="200"/>
      <c r="L119" s="201"/>
      <c r="M119" s="200"/>
      <c r="N119" s="202"/>
      <c r="O119" s="305"/>
      <c r="P119" s="306" t="n">
        <v>217482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071</v>
      </c>
      <c r="J120" s="204" t="n">
        <v>99.232</v>
      </c>
      <c r="K120" s="200"/>
      <c r="L120" s="201"/>
      <c r="M120" s="200"/>
      <c r="N120" s="202"/>
      <c r="O120" s="304"/>
      <c r="P120" s="307" t="n">
        <v>2870278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3.794</v>
      </c>
      <c r="J121" s="204" t="n">
        <v>94.443</v>
      </c>
      <c r="K121" s="200"/>
      <c r="L121" s="201"/>
      <c r="M121" s="200"/>
      <c r="N121" s="202"/>
      <c r="O121" s="305"/>
      <c r="P121" s="307" t="n">
        <v>3292288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2.301</v>
      </c>
      <c r="J122" s="204" t="n">
        <v>102.301</v>
      </c>
      <c r="K122" s="200"/>
      <c r="L122" s="201"/>
      <c r="M122" s="200"/>
      <c r="N122" s="202"/>
      <c r="O122" s="305"/>
      <c r="P122" s="307" t="n">
        <v>1023014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99</v>
      </c>
      <c r="J123" s="207" t="n">
        <v>9.866</v>
      </c>
      <c r="K123" s="200"/>
      <c r="L123" s="201"/>
      <c r="M123" s="200"/>
      <c r="N123" s="202"/>
      <c r="O123" s="305"/>
      <c r="P123" s="307" t="n">
        <v>100629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309" t="s">
        <v>66</v>
      </c>
      <c r="P126" s="262" t="n">
        <v>1249057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39.583</v>
      </c>
      <c r="J127" s="142" t="n">
        <v>140.655</v>
      </c>
      <c r="K127" s="209" t="s">
        <v>171</v>
      </c>
      <c r="M127" s="58" t="n">
        <f aca="false">+(J127-I127)/I127</f>
        <v>0.00768001834034233</v>
      </c>
      <c r="O127" s="310" t="s">
        <v>171</v>
      </c>
      <c r="P127" s="262" t="n">
        <v>15208595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52</v>
      </c>
      <c r="J128" s="71" t="n">
        <v>104.582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2443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185</v>
      </c>
      <c r="J129" s="71" t="n">
        <v>103.887</v>
      </c>
      <c r="K129" s="126" t="s">
        <v>63</v>
      </c>
      <c r="M129" s="58" t="n">
        <f aca="false">+(J129-I129)/I129</f>
        <v>0.00680331443523766</v>
      </c>
      <c r="O129" s="312" t="s">
        <v>63</v>
      </c>
      <c r="P129" s="260" t="n">
        <v>649819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3.269</v>
      </c>
      <c r="J130" s="137" t="n">
        <v>195.837</v>
      </c>
      <c r="K130" s="123" t="s">
        <v>61</v>
      </c>
      <c r="M130" s="58" t="n">
        <f aca="false">+(J130-I130)/I130</f>
        <v>0.013287180044394</v>
      </c>
      <c r="O130" s="314" t="s">
        <v>61</v>
      </c>
      <c r="P130" s="315" t="n">
        <v>3280467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7.735</v>
      </c>
      <c r="J131" s="142" t="n">
        <v>179.494</v>
      </c>
      <c r="K131" s="123" t="s">
        <v>61</v>
      </c>
      <c r="M131" s="58" t="n">
        <f aca="false">+(J131-I131)/I131</f>
        <v>0.00989675640701036</v>
      </c>
      <c r="O131" s="314" t="s">
        <v>61</v>
      </c>
      <c r="P131" s="262" t="n">
        <v>309447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5.799</v>
      </c>
      <c r="J132" s="142" t="n">
        <v>156.21</v>
      </c>
      <c r="K132" s="123" t="s">
        <v>61</v>
      </c>
      <c r="M132" s="58" t="n">
        <f aca="false">+(J132-I132)/I132</f>
        <v>0.00263801436466217</v>
      </c>
      <c r="O132" s="314" t="s">
        <v>61</v>
      </c>
      <c r="P132" s="262" t="n">
        <v>1774172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317</v>
      </c>
      <c r="J133" s="142" t="n">
        <v>20.657</v>
      </c>
      <c r="K133" s="123" t="s">
        <v>61</v>
      </c>
      <c r="M133" s="58" t="n">
        <f aca="false">+(J133-I133)/I133</f>
        <v>0.0167347541467736</v>
      </c>
      <c r="O133" s="314" t="s">
        <v>61</v>
      </c>
      <c r="P133" s="262" t="n">
        <v>3418006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435</v>
      </c>
      <c r="J134" s="142" t="n">
        <v>144.335</v>
      </c>
      <c r="K134" s="123" t="s">
        <v>61</v>
      </c>
      <c r="M134" s="58" t="n">
        <f aca="false">+(J134-I134)/I134</f>
        <v>-0.000692352961539754</v>
      </c>
      <c r="O134" s="314" t="s">
        <v>61</v>
      </c>
      <c r="P134" s="262" t="n">
        <v>993313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2266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836.546</v>
      </c>
      <c r="J136" s="214" t="n">
        <v>8943.82</v>
      </c>
      <c r="K136" s="123" t="s">
        <v>61</v>
      </c>
      <c r="M136" s="58" t="n">
        <f aca="false">+(J136-I136)/I136</f>
        <v>0.0121398111886703</v>
      </c>
      <c r="O136" s="314" t="s">
        <v>61</v>
      </c>
      <c r="P136" s="262" t="n">
        <v>3371820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36</v>
      </c>
      <c r="J137" s="135" t="n">
        <v>8.185</v>
      </c>
      <c r="K137" s="123" t="s">
        <v>61</v>
      </c>
      <c r="M137" s="58" t="n">
        <f aca="false">+(J137-I137)/I137</f>
        <v>0.00602261553589003</v>
      </c>
      <c r="O137" s="314" t="s">
        <v>61</v>
      </c>
      <c r="P137" s="273" t="n">
        <v>170552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316" t="s">
        <v>202</v>
      </c>
      <c r="P138" s="273" t="n">
        <v>85735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4.197</v>
      </c>
      <c r="J139" s="155" t="n">
        <v>967.861</v>
      </c>
      <c r="K139" s="123"/>
      <c r="M139" s="138"/>
      <c r="O139" s="314" t="s">
        <v>61</v>
      </c>
      <c r="P139" s="273" t="n">
        <v>4845114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39.869</v>
      </c>
      <c r="J140" s="155" t="n">
        <v>5254.335</v>
      </c>
      <c r="K140" s="123"/>
      <c r="M140" s="138"/>
      <c r="O140" s="314" t="s">
        <v>61</v>
      </c>
      <c r="P140" s="273" t="n">
        <v>33633000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4996.759</v>
      </c>
      <c r="J141" s="226" t="n">
        <v>5020.849</v>
      </c>
      <c r="K141" s="227"/>
      <c r="L141" s="228"/>
      <c r="M141" s="229"/>
      <c r="N141" s="228"/>
      <c r="O141" s="318" t="s">
        <v>203</v>
      </c>
      <c r="P141" s="319" t="n">
        <v>5221683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2" t="n">
        <v>112.481</v>
      </c>
      <c r="J143" s="233" t="n">
        <v>113.395</v>
      </c>
      <c r="K143" s="51" t="s">
        <v>61</v>
      </c>
      <c r="L143" s="21"/>
      <c r="M143" s="234" t="n">
        <f aca="false">+(J143-I143)/I143</f>
        <v>0.0081258168046159</v>
      </c>
      <c r="N143" s="21"/>
      <c r="O143" s="321" t="n">
        <v>1562592</v>
      </c>
      <c r="P143" s="262" t="n">
        <v>5121185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096</v>
      </c>
      <c r="J145" s="236" t="n">
        <v>9.139</v>
      </c>
      <c r="K145" s="123" t="s">
        <v>61</v>
      </c>
      <c r="M145" s="58" t="n">
        <f aca="false">+(J145-I145)/I145</f>
        <v>0.00472735268249772</v>
      </c>
      <c r="O145" s="314" t="s">
        <v>61</v>
      </c>
      <c r="P145" s="273" t="n">
        <v>182115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65.056</v>
      </c>
      <c r="J146" s="238" t="n">
        <v>10274.938</v>
      </c>
      <c r="K146" s="123" t="s">
        <v>61</v>
      </c>
      <c r="M146" s="58" t="n">
        <f aca="false">+(J146-I146)/I146</f>
        <v>0.000962683496319904</v>
      </c>
      <c r="O146" s="314" t="s">
        <v>61</v>
      </c>
      <c r="P146" s="273" t="n">
        <v>11332033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78</v>
      </c>
      <c r="J6" s="20" t="n">
        <v>165.596</v>
      </c>
      <c r="K6" s="21"/>
      <c r="L6" s="21"/>
      <c r="M6" s="22"/>
      <c r="N6" s="21"/>
      <c r="P6" s="250" t="n">
        <v>588347634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873</v>
      </c>
      <c r="J7" s="30" t="n">
        <v>111.885</v>
      </c>
      <c r="K7" s="21"/>
      <c r="L7" s="21"/>
      <c r="M7" s="22"/>
      <c r="N7" s="21"/>
      <c r="P7" s="251" t="n">
        <v>191319154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873</v>
      </c>
      <c r="J8" s="36" t="n">
        <v>95.883</v>
      </c>
      <c r="K8" s="21"/>
      <c r="L8" s="21"/>
      <c r="M8" s="22"/>
      <c r="N8" s="21"/>
      <c r="O8" s="252"/>
      <c r="P8" s="253" t="n">
        <v>55011264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47</v>
      </c>
      <c r="J10" s="41" t="n">
        <v>14.749</v>
      </c>
      <c r="K10" s="21"/>
      <c r="L10" s="21"/>
      <c r="M10" s="22"/>
      <c r="N10" s="21"/>
      <c r="P10" s="255" t="n">
        <v>59794334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777</v>
      </c>
      <c r="J11" s="41" t="n">
        <v>107.786</v>
      </c>
      <c r="K11" s="21"/>
      <c r="L11" s="21"/>
      <c r="M11" s="22"/>
      <c r="N11" s="21"/>
      <c r="P11" s="255" t="n">
        <v>1983002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57" t="s">
        <v>201</v>
      </c>
      <c r="P13" s="250" t="n">
        <v>3301492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02</v>
      </c>
      <c r="J14" s="55" t="n">
        <v>106.376</v>
      </c>
      <c r="K14" s="56"/>
      <c r="L14" s="57" t="n">
        <v>12769294</v>
      </c>
      <c r="M14" s="58" t="n">
        <f aca="false">+(J14-I14)/I14</f>
        <v>0.000696129894075352</v>
      </c>
      <c r="O14" s="259" t="s">
        <v>203</v>
      </c>
      <c r="P14" s="255" t="n">
        <v>7622572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393</v>
      </c>
      <c r="J16" s="20" t="n">
        <v>40.396</v>
      </c>
      <c r="K16" s="21"/>
      <c r="L16" s="21"/>
      <c r="M16" s="64" t="n">
        <f aca="false">+(J16-I16)/I16</f>
        <v>7.42702943579361E-005</v>
      </c>
      <c r="N16" s="21"/>
      <c r="O16" s="21"/>
      <c r="P16" s="250" t="n">
        <v>53979234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12</v>
      </c>
      <c r="J17" s="30" t="n">
        <v>54.717</v>
      </c>
      <c r="K17" s="21"/>
      <c r="L17" s="21"/>
      <c r="M17" s="64"/>
      <c r="N17" s="21"/>
      <c r="O17" s="21"/>
      <c r="P17" s="250" t="n">
        <v>3748362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058</v>
      </c>
      <c r="J18" s="71" t="n">
        <v>114.002</v>
      </c>
      <c r="K18" s="21"/>
      <c r="L18" s="21"/>
      <c r="M18" s="22"/>
      <c r="N18" s="21"/>
      <c r="O18" s="159"/>
      <c r="P18" s="260" t="n">
        <v>3465675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647</v>
      </c>
      <c r="J19" s="71" t="n">
        <v>109.482</v>
      </c>
      <c r="K19" s="21"/>
      <c r="L19" s="21"/>
      <c r="M19" s="22"/>
      <c r="N19" s="21"/>
      <c r="O19" s="159"/>
      <c r="P19" s="260" t="n">
        <v>664996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959</v>
      </c>
      <c r="J21" s="20" t="n">
        <v>130.749</v>
      </c>
      <c r="K21" s="21"/>
      <c r="L21" s="21"/>
      <c r="M21" s="22"/>
      <c r="N21" s="21"/>
      <c r="O21" s="261"/>
      <c r="P21" s="262" t="n">
        <v>862686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841</v>
      </c>
      <c r="J22" s="71" t="n">
        <v>489.371</v>
      </c>
      <c r="K22" s="21"/>
      <c r="L22" s="21"/>
      <c r="M22" s="22"/>
      <c r="N22" s="21"/>
      <c r="O22" s="263"/>
      <c r="P22" s="262" t="n">
        <v>904358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8.33</v>
      </c>
      <c r="J23" s="71" t="n">
        <v>117.421</v>
      </c>
      <c r="K23" s="21"/>
      <c r="L23" s="21"/>
      <c r="M23" s="22"/>
      <c r="N23" s="21"/>
      <c r="O23" s="264"/>
      <c r="P23" s="262" t="n">
        <v>505968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958</v>
      </c>
      <c r="J24" s="71" t="n">
        <v>125.91</v>
      </c>
      <c r="K24" s="21"/>
      <c r="L24" s="21"/>
      <c r="M24" s="22"/>
      <c r="N24" s="21"/>
      <c r="O24" s="265"/>
      <c r="P24" s="262" t="n">
        <v>500493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938</v>
      </c>
      <c r="J25" s="71" t="n">
        <v>136.497</v>
      </c>
      <c r="K25" s="21"/>
      <c r="L25" s="21"/>
      <c r="M25" s="22"/>
      <c r="N25" s="21"/>
      <c r="O25" s="159"/>
      <c r="P25" s="262" t="n">
        <v>488250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168</v>
      </c>
      <c r="J26" s="71" t="n">
        <v>118.986</v>
      </c>
      <c r="K26" s="21"/>
      <c r="L26" s="21"/>
      <c r="M26" s="22"/>
      <c r="N26" s="21"/>
      <c r="O26" s="159"/>
      <c r="P26" s="262" t="n">
        <v>1001745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8.279</v>
      </c>
      <c r="J27" s="71" t="n">
        <v>97.801</v>
      </c>
      <c r="K27" s="21"/>
      <c r="L27" s="21"/>
      <c r="M27" s="22"/>
      <c r="N27" s="21"/>
      <c r="O27" s="159"/>
      <c r="P27" s="262" t="n">
        <v>169098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9.298</v>
      </c>
      <c r="J28" s="71" t="n">
        <v>148.09</v>
      </c>
      <c r="K28" s="21"/>
      <c r="L28" s="21"/>
      <c r="M28" s="22"/>
      <c r="N28" s="21"/>
      <c r="O28" s="159"/>
      <c r="P28" s="262" t="n">
        <v>650266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594</v>
      </c>
      <c r="J29" s="93" t="n">
        <v>93.209</v>
      </c>
      <c r="K29" s="21"/>
      <c r="L29" s="21"/>
      <c r="M29" s="22"/>
      <c r="N29" s="21"/>
      <c r="O29" s="159"/>
      <c r="P29" s="266" t="n">
        <v>1602171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91</v>
      </c>
      <c r="J30" s="71" t="n">
        <v>96.807</v>
      </c>
      <c r="K30" s="21"/>
      <c r="L30" s="21"/>
      <c r="M30" s="22"/>
      <c r="N30" s="21"/>
      <c r="O30" s="268"/>
      <c r="P30" s="262" t="n">
        <v>6381590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732</v>
      </c>
      <c r="J31" s="99" t="n">
        <v>142.512</v>
      </c>
      <c r="K31" s="21"/>
      <c r="L31" s="21"/>
      <c r="M31" s="22"/>
      <c r="N31" s="21"/>
      <c r="O31" s="159"/>
      <c r="P31" s="260" t="n">
        <v>621355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5.733</v>
      </c>
      <c r="J32" s="93" t="n">
        <v>125.27</v>
      </c>
      <c r="K32" s="21"/>
      <c r="L32" s="21"/>
      <c r="M32" s="22"/>
      <c r="N32" s="21"/>
      <c r="O32" s="96"/>
      <c r="P32" s="255" t="n">
        <v>801734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3.407</v>
      </c>
      <c r="J36" s="109" t="n">
        <v>93.064</v>
      </c>
      <c r="K36" s="21"/>
      <c r="L36" s="21"/>
      <c r="M36" s="22"/>
      <c r="N36" s="21"/>
      <c r="O36" s="272"/>
      <c r="P36" s="273" t="n">
        <v>164537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767</v>
      </c>
      <c r="J37" s="111" t="n">
        <v>95.74</v>
      </c>
      <c r="K37" s="21"/>
      <c r="L37" s="21"/>
      <c r="M37" s="22"/>
      <c r="N37" s="21"/>
      <c r="O37" s="261"/>
      <c r="P37" s="271" t="n">
        <v>165726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528</v>
      </c>
      <c r="J38" s="116" t="n">
        <v>19.447</v>
      </c>
      <c r="K38" s="51"/>
      <c r="L38" s="21"/>
      <c r="M38" s="22"/>
      <c r="N38" s="21"/>
      <c r="O38" s="268"/>
      <c r="P38" s="262" t="n">
        <v>43657585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68.174</v>
      </c>
      <c r="J40" s="122" t="n">
        <v>1570.421</v>
      </c>
      <c r="K40" s="123" t="s">
        <v>61</v>
      </c>
      <c r="M40" s="58" t="n">
        <f aca="false">+(J40-I40)/I40</f>
        <v>0.00143287670883465</v>
      </c>
      <c r="O40" s="57" t="s">
        <v>61</v>
      </c>
      <c r="P40" s="262" t="n">
        <v>6281687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126" t="s">
        <v>63</v>
      </c>
      <c r="P41" s="255" t="n">
        <v>4459222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8.838</v>
      </c>
      <c r="J43" s="105" t="n">
        <v>109.072</v>
      </c>
      <c r="K43" s="123" t="s">
        <v>61</v>
      </c>
      <c r="M43" s="58" t="n">
        <f aca="false">+(J43-I43)/I43</f>
        <v>0.00214998438045544</v>
      </c>
      <c r="O43" s="57" t="s">
        <v>61</v>
      </c>
      <c r="P43" s="56" t="n">
        <v>54536046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603</v>
      </c>
      <c r="J44" s="131" t="n">
        <v>144.945</v>
      </c>
      <c r="K44" s="123" t="s">
        <v>61</v>
      </c>
      <c r="M44" s="58" t="n">
        <f aca="false">+(J44-I44)/I44</f>
        <v>0.0023650961598306</v>
      </c>
      <c r="O44" s="57" t="s">
        <v>61</v>
      </c>
      <c r="P44" s="56" t="n">
        <v>66674765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49.41</v>
      </c>
      <c r="J45" s="131" t="n">
        <v>150.326</v>
      </c>
      <c r="K45" s="123" t="s">
        <v>61</v>
      </c>
      <c r="M45" s="58" t="n">
        <f aca="false">+(J45-I45)/I45</f>
        <v>0.00613078107221737</v>
      </c>
      <c r="O45" s="57" t="s">
        <v>61</v>
      </c>
      <c r="P45" s="56" t="n">
        <v>967650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5</v>
      </c>
      <c r="J46" s="130" t="n">
        <v>15.468</v>
      </c>
      <c r="K46" s="123" t="s">
        <v>61</v>
      </c>
      <c r="M46" s="58" t="n">
        <f aca="false">+(J46-I46)/I46</f>
        <v>0.00116504854368936</v>
      </c>
      <c r="O46" s="57" t="s">
        <v>61</v>
      </c>
      <c r="P46" s="56" t="n">
        <v>25355418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55.079</v>
      </c>
      <c r="J47" s="132" t="n">
        <v>5261.41</v>
      </c>
      <c r="K47" s="123" t="s">
        <v>61</v>
      </c>
      <c r="M47" s="58" t="n">
        <f aca="false">+(J47-I47)/I47</f>
        <v>0.00120473926272091</v>
      </c>
      <c r="O47" s="57" t="s">
        <v>61</v>
      </c>
      <c r="P47" s="56" t="n">
        <v>20672080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52.45</v>
      </c>
      <c r="J48" s="133" t="n">
        <v>5120.907</v>
      </c>
      <c r="K48" s="123"/>
      <c r="M48" s="58" t="n">
        <f aca="false">+(J48-I48)/I48</f>
        <v>-0.00612194198876256</v>
      </c>
      <c r="O48" s="57" t="s">
        <v>61</v>
      </c>
      <c r="P48" s="56" t="n">
        <v>107846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75" t="s">
        <v>23</v>
      </c>
      <c r="P49" s="56" t="n">
        <v>9354196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76" t="s">
        <v>23</v>
      </c>
      <c r="P50" s="277" t="n">
        <v>7203736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n">
        <f aca="false">+(P51-I51)/I51</f>
        <v>2178886.33552632</v>
      </c>
      <c r="O51" s="278" t="s">
        <v>66</v>
      </c>
      <c r="P51" s="277" t="n">
        <v>264952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78" t="s">
        <v>66</v>
      </c>
      <c r="P52" s="279" t="n">
        <v>638555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78" t="s">
        <v>66</v>
      </c>
      <c r="P53" s="279" t="n">
        <v>630821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78" t="s">
        <v>66</v>
      </c>
      <c r="P54" s="279" t="n">
        <v>62412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6.58</v>
      </c>
      <c r="J55" s="131" t="n">
        <v>107.436</v>
      </c>
      <c r="K55" s="128"/>
      <c r="M55" s="138" t="n">
        <f aca="false">+(J55-I55)/I55</f>
        <v>0.00803152561456191</v>
      </c>
      <c r="O55" s="280" t="s">
        <v>61</v>
      </c>
      <c r="P55" s="277" t="n">
        <v>1548883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61</v>
      </c>
      <c r="J58" s="142" t="n">
        <v>119.342</v>
      </c>
      <c r="K58" s="128"/>
      <c r="M58" s="138" t="n">
        <f aca="false">+(J58-I58)/I58</f>
        <v>-0.000159180972009328</v>
      </c>
      <c r="O58" s="280" t="s">
        <v>61</v>
      </c>
      <c r="P58" s="277" t="n">
        <v>158725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56</v>
      </c>
      <c r="J64" s="20" t="n">
        <v>109.167</v>
      </c>
      <c r="K64" s="21"/>
      <c r="L64" s="21"/>
      <c r="M64" s="22"/>
      <c r="N64" s="21"/>
      <c r="O64" s="282"/>
      <c r="P64" s="279" t="n">
        <v>150526000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195</v>
      </c>
      <c r="J65" s="93" t="n">
        <v>104.204</v>
      </c>
      <c r="K65" s="21"/>
      <c r="L65" s="21"/>
      <c r="M65" s="22"/>
      <c r="N65" s="21"/>
      <c r="O65" s="282"/>
      <c r="P65" s="279" t="n">
        <v>199650908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36</v>
      </c>
      <c r="J66" s="71" t="n">
        <v>106.372</v>
      </c>
      <c r="K66" s="21"/>
      <c r="L66" s="21"/>
      <c r="M66" s="22"/>
      <c r="N66" s="21"/>
      <c r="O66" s="282"/>
      <c r="P66" s="279" t="n">
        <v>61313902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72</v>
      </c>
      <c r="J67" s="137" t="n">
        <v>103.383</v>
      </c>
      <c r="K67" s="21"/>
      <c r="L67" s="21"/>
      <c r="M67" s="22"/>
      <c r="N67" s="21"/>
      <c r="O67" s="282"/>
      <c r="P67" s="279" t="n">
        <v>118900234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066</v>
      </c>
      <c r="J68" s="71" t="n">
        <v>105.078</v>
      </c>
      <c r="K68" s="21"/>
      <c r="L68" s="21"/>
      <c r="M68" s="22"/>
      <c r="N68" s="21"/>
      <c r="O68" s="283"/>
      <c r="P68" s="279" t="n">
        <v>67450681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891</v>
      </c>
      <c r="J69" s="71" t="n">
        <v>107.902</v>
      </c>
      <c r="K69" s="21"/>
      <c r="L69" s="21"/>
      <c r="M69" s="22"/>
      <c r="N69" s="21"/>
      <c r="O69" s="283"/>
      <c r="P69" s="279" t="n">
        <v>43606935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569</v>
      </c>
      <c r="J70" s="137" t="n">
        <v>105.581</v>
      </c>
      <c r="K70" s="21"/>
      <c r="L70" s="21"/>
      <c r="M70" s="22"/>
      <c r="N70" s="21"/>
      <c r="O70" s="284"/>
      <c r="P70" s="279" t="n">
        <v>334045481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896</v>
      </c>
      <c r="J71" s="71" t="n">
        <v>102.905</v>
      </c>
      <c r="K71" s="21"/>
      <c r="L71" s="21"/>
      <c r="M71" s="47"/>
      <c r="N71" s="21"/>
      <c r="O71" s="283"/>
      <c r="P71" s="255" t="n">
        <v>360925292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53</v>
      </c>
      <c r="J72" s="137" t="n">
        <v>105.261</v>
      </c>
      <c r="K72" s="21"/>
      <c r="L72" s="21"/>
      <c r="M72" s="22"/>
      <c r="N72" s="21"/>
      <c r="O72" s="285"/>
      <c r="P72" s="286" t="n">
        <v>9126623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45</v>
      </c>
      <c r="J73" s="137" t="n">
        <v>103.255</v>
      </c>
      <c r="K73" s="21"/>
      <c r="L73" s="21"/>
      <c r="M73" s="22"/>
      <c r="N73" s="21"/>
      <c r="O73" s="287"/>
      <c r="P73" s="286" t="n">
        <v>13340205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4</v>
      </c>
      <c r="J74" s="137" t="n">
        <v>105.352</v>
      </c>
      <c r="K74" s="21"/>
      <c r="L74" s="21"/>
      <c r="M74" s="22"/>
      <c r="N74" s="21"/>
      <c r="O74" s="287"/>
      <c r="P74" s="286" t="n">
        <v>27330741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284</v>
      </c>
      <c r="J75" s="71" t="n">
        <v>104.294</v>
      </c>
      <c r="K75" s="21"/>
      <c r="L75" s="21"/>
      <c r="M75" s="22"/>
      <c r="N75" s="21"/>
      <c r="O75" s="283"/>
      <c r="P75" s="279" t="n">
        <v>5143198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487</v>
      </c>
      <c r="J76" s="155" t="n">
        <v>107.498</v>
      </c>
      <c r="K76" s="21"/>
      <c r="L76" s="21"/>
      <c r="M76" s="22"/>
      <c r="N76" s="21"/>
      <c r="O76" s="283"/>
      <c r="P76" s="279" t="n">
        <v>42166884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02</v>
      </c>
      <c r="J77" s="137" t="n">
        <v>105.813</v>
      </c>
      <c r="K77" s="90"/>
      <c r="L77" s="90"/>
      <c r="M77" s="156"/>
      <c r="N77" s="90"/>
      <c r="O77" s="288"/>
      <c r="P77" s="56" t="n">
        <v>228624798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265</v>
      </c>
      <c r="J78" s="71" t="n">
        <v>104.276</v>
      </c>
      <c r="K78" s="21"/>
      <c r="L78" s="21"/>
      <c r="M78" s="22"/>
      <c r="N78" s="21"/>
      <c r="O78" s="289"/>
      <c r="P78" s="279" t="n">
        <v>18968702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279</v>
      </c>
      <c r="J79" s="71" t="n">
        <v>103.289</v>
      </c>
      <c r="K79" s="21"/>
      <c r="L79" s="21"/>
      <c r="M79" s="22"/>
      <c r="N79" s="21"/>
      <c r="O79" s="289"/>
      <c r="P79" s="279" t="n">
        <v>537909314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07</v>
      </c>
      <c r="J80" s="71" t="n">
        <v>105.079</v>
      </c>
      <c r="K80" s="21"/>
      <c r="L80" s="21"/>
      <c r="M80" s="22"/>
      <c r="N80" s="21"/>
      <c r="O80" s="283"/>
      <c r="P80" s="290" t="n">
        <v>14134849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33</v>
      </c>
      <c r="J81" s="71" t="n">
        <v>103.531</v>
      </c>
      <c r="K81" s="21"/>
      <c r="L81" s="21"/>
      <c r="M81" s="22"/>
      <c r="N81" s="21"/>
      <c r="O81" s="284"/>
      <c r="P81" s="277" t="n">
        <v>170799174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567</v>
      </c>
      <c r="J82" s="71" t="n">
        <v>104.577</v>
      </c>
      <c r="K82" s="21"/>
      <c r="L82" s="21"/>
      <c r="M82" s="22"/>
      <c r="N82" s="21"/>
      <c r="O82" s="283"/>
      <c r="P82" s="279" t="n">
        <v>68581846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54</v>
      </c>
      <c r="J83" s="137" t="n">
        <v>106.164</v>
      </c>
      <c r="K83" s="21"/>
      <c r="L83" s="21"/>
      <c r="M83" s="22"/>
      <c r="N83" s="21"/>
      <c r="O83" s="284"/>
      <c r="P83" s="290" t="n">
        <v>6321423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44</v>
      </c>
      <c r="J84" s="71" t="n">
        <v>103.756</v>
      </c>
      <c r="K84" s="21"/>
      <c r="L84" s="21"/>
      <c r="M84" s="22"/>
      <c r="N84" s="21"/>
      <c r="O84" s="283"/>
      <c r="P84" s="291" t="n">
        <v>426645072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081</v>
      </c>
      <c r="J85" s="71" t="n">
        <v>104.091</v>
      </c>
      <c r="K85" s="21"/>
      <c r="L85" s="21"/>
      <c r="M85" s="22"/>
      <c r="N85" s="21"/>
      <c r="O85" s="284"/>
      <c r="P85" s="255" t="n">
        <v>32994872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78</v>
      </c>
      <c r="J86" s="137" t="n">
        <v>105.79</v>
      </c>
      <c r="K86" s="21"/>
      <c r="L86" s="21"/>
      <c r="M86" s="22"/>
      <c r="N86" s="21"/>
      <c r="O86" s="284"/>
      <c r="P86" s="290" t="n">
        <v>23556967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28</v>
      </c>
      <c r="J87" s="71" t="n">
        <v>103.338</v>
      </c>
      <c r="K87" s="21"/>
      <c r="L87" s="21"/>
      <c r="M87" s="22"/>
      <c r="N87" s="21"/>
      <c r="O87" s="283"/>
      <c r="P87" s="291" t="n">
        <v>162301702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69</v>
      </c>
      <c r="J89" s="165" t="n">
        <v>10.67</v>
      </c>
      <c r="K89" s="21"/>
      <c r="L89" s="21"/>
      <c r="M89" s="22"/>
      <c r="N89" s="21"/>
      <c r="O89" s="293"/>
      <c r="P89" s="294" t="n">
        <v>6673661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063</v>
      </c>
      <c r="J90" s="167" t="n">
        <v>104.074</v>
      </c>
      <c r="M90" s="58"/>
      <c r="O90" s="293"/>
      <c r="P90" s="260" t="n">
        <v>2968105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14</v>
      </c>
      <c r="J91" s="169" t="n">
        <v>104.526</v>
      </c>
      <c r="K91" s="21"/>
      <c r="L91" s="21"/>
      <c r="M91" s="22"/>
      <c r="N91" s="21"/>
      <c r="O91" s="295"/>
      <c r="P91" s="296" t="n">
        <v>6976906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5.953</v>
      </c>
      <c r="J92" s="172" t="n">
        <v>105.966</v>
      </c>
      <c r="K92" s="21"/>
      <c r="L92" s="21"/>
      <c r="M92" s="22"/>
      <c r="N92" s="21"/>
      <c r="O92" s="270"/>
      <c r="P92" s="260" t="n">
        <v>2539067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86</v>
      </c>
      <c r="J93" s="177" t="n">
        <v>10.587</v>
      </c>
      <c r="K93" s="21"/>
      <c r="L93" s="21"/>
      <c r="M93" s="22"/>
      <c r="N93" s="21"/>
      <c r="O93" s="270"/>
      <c r="P93" s="260" t="n">
        <v>4545569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337</v>
      </c>
      <c r="J95" s="40" t="n">
        <v>56.186</v>
      </c>
      <c r="K95" s="21"/>
      <c r="L95" s="21"/>
      <c r="M95" s="22"/>
      <c r="N95" s="21"/>
      <c r="O95" s="293"/>
      <c r="P95" s="260" t="n">
        <v>5280224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24493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83014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92</v>
      </c>
      <c r="J98" s="71" t="n">
        <v>97.578</v>
      </c>
      <c r="K98" s="21"/>
      <c r="L98" s="21"/>
      <c r="M98" s="22"/>
      <c r="N98" s="21"/>
      <c r="O98" s="298"/>
      <c r="P98" s="260" t="n">
        <v>5364101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16</v>
      </c>
      <c r="J99" s="71" t="n">
        <v>17.3</v>
      </c>
      <c r="K99" s="71"/>
      <c r="L99" s="71"/>
      <c r="M99" s="71"/>
      <c r="N99" s="185"/>
      <c r="O99" s="299"/>
      <c r="P99" s="260" t="n">
        <v>1125724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5.041</v>
      </c>
      <c r="J100" s="71" t="n">
        <v>274.577</v>
      </c>
      <c r="K100" s="21"/>
      <c r="L100" s="21"/>
      <c r="M100" s="22"/>
      <c r="N100" s="21"/>
      <c r="O100" s="261"/>
      <c r="P100" s="260" t="n">
        <v>13343087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465</v>
      </c>
      <c r="J101" s="71" t="n">
        <v>29.258</v>
      </c>
      <c r="K101" s="21"/>
      <c r="L101" s="21"/>
      <c r="M101" s="22"/>
      <c r="N101" s="21"/>
      <c r="O101" s="261"/>
      <c r="P101" s="260" t="n">
        <v>3359764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67.315</v>
      </c>
      <c r="J102" s="125" t="n">
        <v>2263.58</v>
      </c>
      <c r="K102" s="21"/>
      <c r="L102" s="21"/>
      <c r="M102" s="22"/>
      <c r="N102" s="21"/>
      <c r="O102" s="159"/>
      <c r="P102" s="260" t="n">
        <v>8601604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4.186</v>
      </c>
      <c r="J103" s="155" t="n">
        <v>73.995</v>
      </c>
      <c r="K103" s="21"/>
      <c r="L103" s="21"/>
      <c r="M103" s="22"/>
      <c r="N103" s="21"/>
      <c r="O103" s="159"/>
      <c r="P103" s="260" t="n">
        <v>1438252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46</v>
      </c>
      <c r="J104" s="71" t="n">
        <v>55.226</v>
      </c>
      <c r="K104" s="21"/>
      <c r="L104" s="21"/>
      <c r="M104" s="22"/>
      <c r="N104" s="21"/>
      <c r="O104" s="159"/>
      <c r="P104" s="260" t="n">
        <v>1173280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54</v>
      </c>
      <c r="J105" s="186" t="n">
        <v>102.383</v>
      </c>
      <c r="K105" s="21"/>
      <c r="L105" s="21"/>
      <c r="M105" s="22"/>
      <c r="N105" s="21"/>
      <c r="O105" s="293"/>
      <c r="P105" s="260" t="n">
        <v>1342349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346</v>
      </c>
      <c r="J106" s="36" t="n">
        <v>86.205</v>
      </c>
      <c r="K106" s="21"/>
      <c r="L106" s="21"/>
      <c r="M106" s="22"/>
      <c r="N106" s="21"/>
      <c r="O106" s="159"/>
      <c r="P106" s="300" t="n">
        <v>2082458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49</v>
      </c>
      <c r="J108" s="194" t="n">
        <v>10.84</v>
      </c>
      <c r="K108" s="21"/>
      <c r="L108" s="22"/>
      <c r="M108" s="21"/>
      <c r="N108" s="51"/>
      <c r="O108" s="159"/>
      <c r="P108" s="301" t="n">
        <v>473027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405</v>
      </c>
      <c r="J109" s="142" t="n">
        <v>11.381</v>
      </c>
      <c r="K109" s="21"/>
      <c r="L109" s="22"/>
      <c r="M109" s="21"/>
      <c r="N109" s="51"/>
      <c r="O109" s="159"/>
      <c r="P109" s="279" t="n">
        <v>513607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694</v>
      </c>
      <c r="J110" s="142" t="n">
        <v>13.686</v>
      </c>
      <c r="K110" s="21"/>
      <c r="L110" s="22"/>
      <c r="M110" s="21"/>
      <c r="N110" s="51"/>
      <c r="O110" s="159"/>
      <c r="P110" s="279" t="n">
        <v>258219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95</v>
      </c>
      <c r="J111" s="142" t="n">
        <v>11.939</v>
      </c>
      <c r="K111" s="21"/>
      <c r="L111" s="22"/>
      <c r="M111" s="21"/>
      <c r="N111" s="51"/>
      <c r="O111" s="159"/>
      <c r="P111" s="279" t="n">
        <v>341234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75</v>
      </c>
      <c r="J112" s="142" t="n">
        <v>12.863</v>
      </c>
      <c r="K112" s="21"/>
      <c r="L112" s="22"/>
      <c r="M112" s="21"/>
      <c r="N112" s="51"/>
      <c r="O112" s="302"/>
      <c r="P112" s="279" t="n">
        <v>4779217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65</v>
      </c>
      <c r="J113" s="142" t="n">
        <v>11.545</v>
      </c>
      <c r="K113" s="21"/>
      <c r="L113" s="22"/>
      <c r="M113" s="21"/>
      <c r="N113" s="51"/>
      <c r="O113" s="159"/>
      <c r="P113" s="279" t="n">
        <v>16068848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2.599</v>
      </c>
      <c r="J114" s="142" t="n">
        <v>141.732</v>
      </c>
      <c r="K114" s="21"/>
      <c r="L114" s="22"/>
      <c r="M114" s="21"/>
      <c r="N114" s="51"/>
      <c r="O114" s="159"/>
      <c r="P114" s="279" t="n">
        <v>1084965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685</v>
      </c>
      <c r="J115" s="142" t="n">
        <v>138.388</v>
      </c>
      <c r="K115" s="21"/>
      <c r="L115" s="22"/>
      <c r="M115" s="21"/>
      <c r="N115" s="51"/>
      <c r="O115" s="159"/>
      <c r="P115" s="279" t="n">
        <v>564623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96</v>
      </c>
      <c r="J116" s="142" t="n">
        <v>9.135</v>
      </c>
      <c r="K116" s="21"/>
      <c r="L116" s="22"/>
      <c r="M116" s="21"/>
      <c r="N116" s="51"/>
      <c r="O116" s="303"/>
      <c r="P116" s="279" t="n">
        <v>2455055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416</v>
      </c>
      <c r="J117" s="142" t="n">
        <v>103.115</v>
      </c>
      <c r="K117" s="21"/>
      <c r="L117" s="22"/>
      <c r="M117" s="21"/>
      <c r="N117" s="51"/>
      <c r="O117" s="304"/>
      <c r="P117" s="279" t="n">
        <v>162819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2.425</v>
      </c>
      <c r="J118" s="142" t="n">
        <v>81.64</v>
      </c>
      <c r="K118" s="21"/>
      <c r="L118" s="22"/>
      <c r="M118" s="21"/>
      <c r="N118" s="51"/>
      <c r="O118" s="298"/>
      <c r="P118" s="279" t="n">
        <v>473273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3.808</v>
      </c>
      <c r="J119" s="199" t="n">
        <v>82.685</v>
      </c>
      <c r="K119" s="200"/>
      <c r="L119" s="201"/>
      <c r="M119" s="200"/>
      <c r="N119" s="202"/>
      <c r="O119" s="305"/>
      <c r="P119" s="306" t="n">
        <v>215066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232</v>
      </c>
      <c r="J120" s="204" t="n">
        <v>99.105</v>
      </c>
      <c r="K120" s="200"/>
      <c r="L120" s="201"/>
      <c r="M120" s="200"/>
      <c r="N120" s="202"/>
      <c r="O120" s="304"/>
      <c r="P120" s="307" t="n">
        <v>2866603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4.443</v>
      </c>
      <c r="J121" s="204" t="n">
        <v>94.344</v>
      </c>
      <c r="K121" s="200"/>
      <c r="L121" s="201"/>
      <c r="M121" s="200"/>
      <c r="N121" s="202"/>
      <c r="O121" s="305"/>
      <c r="P121" s="307" t="n">
        <v>3288838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2.301</v>
      </c>
      <c r="J122" s="204" t="n">
        <v>101.935</v>
      </c>
      <c r="K122" s="200"/>
      <c r="L122" s="201"/>
      <c r="M122" s="200"/>
      <c r="N122" s="202"/>
      <c r="O122" s="305"/>
      <c r="P122" s="307" t="n">
        <v>1019353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66</v>
      </c>
      <c r="J123" s="207" t="n">
        <v>9.815</v>
      </c>
      <c r="K123" s="200"/>
      <c r="L123" s="201"/>
      <c r="M123" s="200"/>
      <c r="N123" s="202"/>
      <c r="O123" s="305"/>
      <c r="P123" s="307" t="n">
        <v>100112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309" t="s">
        <v>66</v>
      </c>
      <c r="P126" s="262" t="n">
        <v>1249057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39.583</v>
      </c>
      <c r="J127" s="142" t="n">
        <v>140.655</v>
      </c>
      <c r="K127" s="209" t="s">
        <v>171</v>
      </c>
      <c r="M127" s="58" t="n">
        <f aca="false">+(J127-I127)/I127</f>
        <v>0.00768001834034233</v>
      </c>
      <c r="O127" s="310" t="s">
        <v>171</v>
      </c>
      <c r="P127" s="262" t="n">
        <v>15201915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0384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312" t="s">
        <v>63</v>
      </c>
      <c r="P129" s="260" t="n">
        <v>645424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3.269</v>
      </c>
      <c r="J130" s="137" t="n">
        <v>195.837</v>
      </c>
      <c r="K130" s="123" t="s">
        <v>61</v>
      </c>
      <c r="M130" s="58" t="n">
        <f aca="false">+(J130-I130)/I130</f>
        <v>0.013287180044394</v>
      </c>
      <c r="O130" s="314" t="s">
        <v>61</v>
      </c>
      <c r="P130" s="315" t="n">
        <v>3280467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7.735</v>
      </c>
      <c r="J131" s="142" t="n">
        <v>179.494</v>
      </c>
      <c r="K131" s="123" t="s">
        <v>61</v>
      </c>
      <c r="M131" s="58" t="n">
        <f aca="false">+(J131-I131)/I131</f>
        <v>0.00989675640701036</v>
      </c>
      <c r="O131" s="314" t="s">
        <v>61</v>
      </c>
      <c r="P131" s="262" t="n">
        <v>309447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5.799</v>
      </c>
      <c r="J132" s="142" t="n">
        <v>156.21</v>
      </c>
      <c r="K132" s="123" t="s">
        <v>61</v>
      </c>
      <c r="M132" s="58" t="n">
        <f aca="false">+(J132-I132)/I132</f>
        <v>0.00263801436466217</v>
      </c>
      <c r="O132" s="314" t="s">
        <v>61</v>
      </c>
      <c r="P132" s="262" t="n">
        <v>1774172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317</v>
      </c>
      <c r="J133" s="142" t="n">
        <v>20.657</v>
      </c>
      <c r="K133" s="123" t="s">
        <v>61</v>
      </c>
      <c r="M133" s="58" t="n">
        <f aca="false">+(J133-I133)/I133</f>
        <v>0.0167347541467736</v>
      </c>
      <c r="O133" s="314" t="s">
        <v>61</v>
      </c>
      <c r="P133" s="262" t="n">
        <v>3418006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435</v>
      </c>
      <c r="J134" s="142" t="n">
        <v>144.335</v>
      </c>
      <c r="K134" s="123" t="s">
        <v>61</v>
      </c>
      <c r="M134" s="58" t="n">
        <f aca="false">+(J134-I134)/I134</f>
        <v>-0.000692352961539754</v>
      </c>
      <c r="O134" s="314" t="s">
        <v>61</v>
      </c>
      <c r="P134" s="262" t="n">
        <v>993313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2266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836.546</v>
      </c>
      <c r="J136" s="214" t="n">
        <v>8943.82</v>
      </c>
      <c r="K136" s="123" t="s">
        <v>61</v>
      </c>
      <c r="M136" s="58" t="n">
        <f aca="false">+(J136-I136)/I136</f>
        <v>0.0121398111886703</v>
      </c>
      <c r="O136" s="314" t="s">
        <v>61</v>
      </c>
      <c r="P136" s="262" t="n">
        <v>3371820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36</v>
      </c>
      <c r="J137" s="135" t="n">
        <v>8.185</v>
      </c>
      <c r="K137" s="123" t="s">
        <v>61</v>
      </c>
      <c r="M137" s="58" t="n">
        <f aca="false">+(J137-I137)/I137</f>
        <v>0.00602261553589003</v>
      </c>
      <c r="O137" s="314" t="s">
        <v>61</v>
      </c>
      <c r="P137" s="273" t="n">
        <v>170552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316" t="s">
        <v>202</v>
      </c>
      <c r="P138" s="273" t="n">
        <v>85735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4.197</v>
      </c>
      <c r="J139" s="155" t="n">
        <v>967.861</v>
      </c>
      <c r="K139" s="123"/>
      <c r="M139" s="138"/>
      <c r="O139" s="314" t="s">
        <v>61</v>
      </c>
      <c r="P139" s="273" t="n">
        <v>4845114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39.869</v>
      </c>
      <c r="J140" s="155" t="n">
        <v>5254.335</v>
      </c>
      <c r="K140" s="123"/>
      <c r="M140" s="138"/>
      <c r="O140" s="314" t="s">
        <v>61</v>
      </c>
      <c r="P140" s="273" t="n">
        <v>33633000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4996.759</v>
      </c>
      <c r="J141" s="226" t="n">
        <v>5020.849</v>
      </c>
      <c r="K141" s="227"/>
      <c r="L141" s="228"/>
      <c r="M141" s="229"/>
      <c r="N141" s="228"/>
      <c r="O141" s="318" t="s">
        <v>203</v>
      </c>
      <c r="P141" s="319" t="n">
        <v>5221683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3.395</v>
      </c>
      <c r="J143" s="233" t="n">
        <v>112.82</v>
      </c>
      <c r="K143" s="51" t="s">
        <v>61</v>
      </c>
      <c r="L143" s="21"/>
      <c r="M143" s="234" t="n">
        <f aca="false">+(J143-I143)/I143</f>
        <v>-0.00507077031615153</v>
      </c>
      <c r="N143" s="21"/>
      <c r="O143" s="321" t="n">
        <v>1562592</v>
      </c>
      <c r="P143" s="262" t="n">
        <v>5095182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096</v>
      </c>
      <c r="J145" s="236" t="n">
        <v>9.139</v>
      </c>
      <c r="K145" s="123" t="s">
        <v>61</v>
      </c>
      <c r="M145" s="58" t="n">
        <f aca="false">+(J145-I145)/I145</f>
        <v>0.00472735268249772</v>
      </c>
      <c r="O145" s="314" t="s">
        <v>61</v>
      </c>
      <c r="P145" s="273" t="n">
        <v>182115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65.056</v>
      </c>
      <c r="J146" s="238" t="n">
        <v>10274.938</v>
      </c>
      <c r="K146" s="123" t="s">
        <v>61</v>
      </c>
      <c r="M146" s="58" t="n">
        <f aca="false">+(J146-I146)/I146</f>
        <v>0.000962683496319904</v>
      </c>
      <c r="O146" s="314" t="s">
        <v>61</v>
      </c>
      <c r="P146" s="273" t="n">
        <v>11299487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96</v>
      </c>
      <c r="J6" s="20" t="n">
        <v>165.647</v>
      </c>
      <c r="K6" s="21"/>
      <c r="L6" s="21"/>
      <c r="M6" s="22"/>
      <c r="N6" s="21"/>
      <c r="P6" s="250" t="n">
        <v>588389218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885</v>
      </c>
      <c r="J7" s="30" t="n">
        <v>111.919</v>
      </c>
      <c r="K7" s="21"/>
      <c r="L7" s="21"/>
      <c r="M7" s="22"/>
      <c r="N7" s="21"/>
      <c r="P7" s="251" t="n">
        <v>191462089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883</v>
      </c>
      <c r="J8" s="36" t="n">
        <v>95.912</v>
      </c>
      <c r="K8" s="21"/>
      <c r="L8" s="21"/>
      <c r="M8" s="22"/>
      <c r="N8" s="21"/>
      <c r="O8" s="252"/>
      <c r="P8" s="253" t="n">
        <v>55005007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49</v>
      </c>
      <c r="J10" s="41" t="n">
        <v>14.753</v>
      </c>
      <c r="K10" s="21"/>
      <c r="L10" s="21"/>
      <c r="M10" s="22"/>
      <c r="N10" s="21"/>
      <c r="P10" s="255" t="n">
        <v>59506533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786</v>
      </c>
      <c r="J11" s="41" t="n">
        <v>107.816</v>
      </c>
      <c r="K11" s="21"/>
      <c r="L11" s="21"/>
      <c r="M11" s="22"/>
      <c r="N11" s="21"/>
      <c r="P11" s="255" t="n">
        <v>2027811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57" t="s">
        <v>201</v>
      </c>
      <c r="P13" s="250" t="n">
        <v>3301492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59" t="s">
        <v>203</v>
      </c>
      <c r="P14" s="255" t="n">
        <v>7700257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396</v>
      </c>
      <c r="J16" s="20" t="n">
        <v>40.408</v>
      </c>
      <c r="K16" s="21"/>
      <c r="L16" s="21"/>
      <c r="M16" s="64" t="n">
        <f aca="false">+(J16-I16)/I16</f>
        <v>0.000297059114763849</v>
      </c>
      <c r="N16" s="21"/>
      <c r="O16" s="21"/>
      <c r="P16" s="250" t="n">
        <v>53977480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17</v>
      </c>
      <c r="J17" s="30" t="n">
        <v>54.731</v>
      </c>
      <c r="K17" s="21"/>
      <c r="L17" s="21"/>
      <c r="M17" s="64"/>
      <c r="N17" s="21"/>
      <c r="O17" s="21"/>
      <c r="P17" s="250" t="n">
        <v>3757797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002</v>
      </c>
      <c r="J18" s="71" t="n">
        <v>114.054</v>
      </c>
      <c r="K18" s="21"/>
      <c r="L18" s="21"/>
      <c r="M18" s="22"/>
      <c r="N18" s="21"/>
      <c r="O18" s="159"/>
      <c r="P18" s="260" t="n">
        <v>3467242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482</v>
      </c>
      <c r="J19" s="71" t="n">
        <v>109.52</v>
      </c>
      <c r="K19" s="21"/>
      <c r="L19" s="21"/>
      <c r="M19" s="22"/>
      <c r="N19" s="21"/>
      <c r="O19" s="159"/>
      <c r="P19" s="260" t="n">
        <v>665227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749</v>
      </c>
      <c r="J21" s="20" t="n">
        <v>130.935</v>
      </c>
      <c r="K21" s="21"/>
      <c r="L21" s="21"/>
      <c r="M21" s="22"/>
      <c r="N21" s="21"/>
      <c r="O21" s="261"/>
      <c r="P21" s="262" t="n">
        <v>863910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371</v>
      </c>
      <c r="J22" s="71" t="n">
        <v>489.745</v>
      </c>
      <c r="K22" s="21"/>
      <c r="L22" s="21"/>
      <c r="M22" s="22"/>
      <c r="N22" s="21"/>
      <c r="O22" s="263"/>
      <c r="P22" s="262" t="n">
        <v>905049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421</v>
      </c>
      <c r="J23" s="71" t="n">
        <v>117.073</v>
      </c>
      <c r="K23" s="21"/>
      <c r="L23" s="21"/>
      <c r="M23" s="22"/>
      <c r="N23" s="21"/>
      <c r="O23" s="264"/>
      <c r="P23" s="262" t="n">
        <v>504469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91</v>
      </c>
      <c r="J24" s="71" t="n">
        <v>125.904</v>
      </c>
      <c r="K24" s="21"/>
      <c r="L24" s="21"/>
      <c r="M24" s="22"/>
      <c r="N24" s="21"/>
      <c r="O24" s="265"/>
      <c r="P24" s="262" t="n">
        <v>500470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497</v>
      </c>
      <c r="J25" s="71" t="n">
        <v>136.351</v>
      </c>
      <c r="K25" s="21"/>
      <c r="L25" s="21"/>
      <c r="M25" s="22"/>
      <c r="N25" s="21"/>
      <c r="O25" s="159"/>
      <c r="P25" s="262" t="n">
        <v>487727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986</v>
      </c>
      <c r="J26" s="71" t="n">
        <v>118.84</v>
      </c>
      <c r="K26" s="21"/>
      <c r="L26" s="21"/>
      <c r="M26" s="22"/>
      <c r="N26" s="21"/>
      <c r="O26" s="159"/>
      <c r="P26" s="262" t="n">
        <v>1000513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801</v>
      </c>
      <c r="J27" s="71" t="n">
        <v>97.787</v>
      </c>
      <c r="K27" s="21"/>
      <c r="L27" s="21"/>
      <c r="M27" s="22"/>
      <c r="N27" s="21"/>
      <c r="O27" s="159"/>
      <c r="P27" s="262" t="n">
        <v>169074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8.09</v>
      </c>
      <c r="J28" s="71" t="n">
        <v>148.011</v>
      </c>
      <c r="K28" s="21"/>
      <c r="L28" s="21"/>
      <c r="M28" s="22"/>
      <c r="N28" s="21"/>
      <c r="O28" s="159"/>
      <c r="P28" s="262" t="n">
        <v>649918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209</v>
      </c>
      <c r="J29" s="93" t="n">
        <v>93.645</v>
      </c>
      <c r="K29" s="21"/>
      <c r="L29" s="21"/>
      <c r="M29" s="22"/>
      <c r="N29" s="21"/>
      <c r="O29" s="159"/>
      <c r="P29" s="266" t="n">
        <v>1609658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07</v>
      </c>
      <c r="J30" s="71" t="n">
        <v>96.846</v>
      </c>
      <c r="K30" s="21"/>
      <c r="L30" s="21"/>
      <c r="M30" s="22"/>
      <c r="N30" s="21"/>
      <c r="O30" s="268"/>
      <c r="P30" s="262" t="n">
        <v>6384200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512</v>
      </c>
      <c r="J31" s="99" t="n">
        <v>142.639</v>
      </c>
      <c r="K31" s="21"/>
      <c r="L31" s="21"/>
      <c r="M31" s="22"/>
      <c r="N31" s="21"/>
      <c r="O31" s="159"/>
      <c r="P31" s="260" t="n">
        <v>624905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5.27</v>
      </c>
      <c r="J32" s="93" t="n">
        <v>125.245</v>
      </c>
      <c r="K32" s="21"/>
      <c r="L32" s="21"/>
      <c r="M32" s="22"/>
      <c r="N32" s="21"/>
      <c r="O32" s="96"/>
      <c r="P32" s="255" t="n">
        <v>801568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3.064</v>
      </c>
      <c r="J36" s="109" t="n">
        <v>92.91</v>
      </c>
      <c r="K36" s="21"/>
      <c r="L36" s="21"/>
      <c r="M36" s="22"/>
      <c r="N36" s="21"/>
      <c r="O36" s="272"/>
      <c r="P36" s="273" t="n">
        <v>164266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74</v>
      </c>
      <c r="J37" s="111" t="n">
        <v>95.676</v>
      </c>
      <c r="K37" s="21"/>
      <c r="L37" s="21"/>
      <c r="M37" s="22"/>
      <c r="N37" s="21"/>
      <c r="O37" s="261"/>
      <c r="P37" s="271" t="n">
        <v>165615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47</v>
      </c>
      <c r="J38" s="116" t="n">
        <v>19.447</v>
      </c>
      <c r="K38" s="51"/>
      <c r="L38" s="21"/>
      <c r="M38" s="22"/>
      <c r="N38" s="21"/>
      <c r="O38" s="268"/>
      <c r="P38" s="262" t="n">
        <v>43623602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70.421</v>
      </c>
      <c r="J40" s="122" t="n">
        <v>1573.038</v>
      </c>
      <c r="K40" s="123" t="s">
        <v>61</v>
      </c>
      <c r="M40" s="58" t="n">
        <f aca="false">+(J40-I40)/I40</f>
        <v>0.00166643212234169</v>
      </c>
      <c r="O40" s="57" t="s">
        <v>61</v>
      </c>
      <c r="P40" s="262" t="n">
        <v>6292155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126" t="s">
        <v>63</v>
      </c>
      <c r="P41" s="255" t="n">
        <v>4459222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9.072</v>
      </c>
      <c r="J43" s="105" t="n">
        <v>110.242</v>
      </c>
      <c r="K43" s="123" t="s">
        <v>61</v>
      </c>
      <c r="M43" s="58" t="n">
        <f aca="false">+(J43-I43)/I43</f>
        <v>0.0107268593222825</v>
      </c>
      <c r="O43" s="57" t="s">
        <v>61</v>
      </c>
      <c r="P43" s="56" t="n">
        <v>55120829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945</v>
      </c>
      <c r="J44" s="131" t="n">
        <v>145.597</v>
      </c>
      <c r="K44" s="123" t="s">
        <v>61</v>
      </c>
      <c r="M44" s="58" t="n">
        <f aca="false">+(J44-I44)/I44</f>
        <v>0.00449825795991594</v>
      </c>
      <c r="O44" s="57" t="s">
        <v>61</v>
      </c>
      <c r="P44" s="56" t="n">
        <v>66975054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50.326</v>
      </c>
      <c r="J45" s="131" t="n">
        <v>152.575</v>
      </c>
      <c r="K45" s="123" t="s">
        <v>61</v>
      </c>
      <c r="M45" s="58" t="n">
        <f aca="false">+(J45-I45)/I45</f>
        <v>0.0149608184878198</v>
      </c>
      <c r="O45" s="57" t="s">
        <v>61</v>
      </c>
      <c r="P45" s="56" t="n">
        <v>981364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68</v>
      </c>
      <c r="J46" s="130" t="n">
        <v>15.617</v>
      </c>
      <c r="K46" s="123" t="s">
        <v>61</v>
      </c>
      <c r="M46" s="58" t="n">
        <f aca="false">+(J46-I46)/I46</f>
        <v>0.00963279027670034</v>
      </c>
      <c r="O46" s="57" t="s">
        <v>61</v>
      </c>
      <c r="P46" s="56" t="n">
        <v>25599515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61.41</v>
      </c>
      <c r="J47" s="132" t="n">
        <v>5270.592</v>
      </c>
      <c r="K47" s="123" t="s">
        <v>61</v>
      </c>
      <c r="M47" s="58" t="n">
        <f aca="false">+(J47-I47)/I47</f>
        <v>0.00174515956749232</v>
      </c>
      <c r="O47" s="57" t="s">
        <v>61</v>
      </c>
      <c r="P47" s="56" t="n">
        <v>20708156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20.907</v>
      </c>
      <c r="J48" s="133" t="n">
        <v>5132.731</v>
      </c>
      <c r="K48" s="123"/>
      <c r="M48" s="58" t="n">
        <f aca="false">+(J48-I48)/I48</f>
        <v>0.00230896597028605</v>
      </c>
      <c r="O48" s="57" t="s">
        <v>61</v>
      </c>
      <c r="P48" s="56" t="n">
        <v>108095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75" t="s">
        <v>23</v>
      </c>
      <c r="P49" s="56" t="n">
        <v>9354196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76" t="s">
        <v>23</v>
      </c>
      <c r="P50" s="277" t="n">
        <v>7203736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n">
        <f aca="false">+(P51-I51)/I51</f>
        <v>2178886.33552632</v>
      </c>
      <c r="O51" s="278" t="s">
        <v>66</v>
      </c>
      <c r="P51" s="277" t="n">
        <v>264952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78" t="s">
        <v>66</v>
      </c>
      <c r="P52" s="279" t="n">
        <v>638555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78" t="s">
        <v>66</v>
      </c>
      <c r="P53" s="279" t="n">
        <v>630821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78" t="s">
        <v>66</v>
      </c>
      <c r="P54" s="279" t="n">
        <v>62412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7.436</v>
      </c>
      <c r="J55" s="131" t="n">
        <v>108.598</v>
      </c>
      <c r="K55" s="128"/>
      <c r="M55" s="138" t="n">
        <f aca="false">+(J55-I55)/I55</f>
        <v>0.0108157414646859</v>
      </c>
      <c r="O55" s="280" t="s">
        <v>61</v>
      </c>
      <c r="P55" s="277" t="n">
        <v>1674839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42</v>
      </c>
      <c r="J58" s="142" t="n">
        <v>119.384</v>
      </c>
      <c r="K58" s="128"/>
      <c r="M58" s="138" t="n">
        <f aca="false">+(J58-I58)/I58</f>
        <v>0.000351929748118865</v>
      </c>
      <c r="O58" s="280" t="s">
        <v>61</v>
      </c>
      <c r="P58" s="277" t="n">
        <v>158780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67</v>
      </c>
      <c r="J64" s="20" t="n">
        <v>109.197</v>
      </c>
      <c r="K64" s="21"/>
      <c r="L64" s="21"/>
      <c r="M64" s="22"/>
      <c r="N64" s="21"/>
      <c r="O64" s="282"/>
      <c r="P64" s="279" t="n">
        <v>150224367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204</v>
      </c>
      <c r="J65" s="93" t="n">
        <v>104.232</v>
      </c>
      <c r="K65" s="21"/>
      <c r="L65" s="21"/>
      <c r="M65" s="22"/>
      <c r="N65" s="21"/>
      <c r="O65" s="282"/>
      <c r="P65" s="279" t="n">
        <v>200099124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372</v>
      </c>
      <c r="J66" s="71" t="n">
        <v>106.406</v>
      </c>
      <c r="K66" s="21"/>
      <c r="L66" s="21"/>
      <c r="M66" s="22"/>
      <c r="N66" s="21"/>
      <c r="O66" s="282"/>
      <c r="P66" s="279" t="n">
        <v>61235066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83</v>
      </c>
      <c r="J67" s="137" t="n">
        <v>103.394</v>
      </c>
      <c r="K67" s="21"/>
      <c r="L67" s="21"/>
      <c r="M67" s="22"/>
      <c r="N67" s="21"/>
      <c r="O67" s="282"/>
      <c r="P67" s="279" t="n">
        <v>119738494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078</v>
      </c>
      <c r="J68" s="71" t="n">
        <v>105.123</v>
      </c>
      <c r="K68" s="21"/>
      <c r="L68" s="21"/>
      <c r="M68" s="22"/>
      <c r="N68" s="21"/>
      <c r="O68" s="283"/>
      <c r="P68" s="279" t="n">
        <v>66734040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902</v>
      </c>
      <c r="J69" s="71" t="n">
        <v>107.934</v>
      </c>
      <c r="K69" s="21"/>
      <c r="L69" s="21"/>
      <c r="M69" s="22"/>
      <c r="N69" s="21"/>
      <c r="O69" s="283"/>
      <c r="P69" s="279" t="n">
        <v>43626878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581</v>
      </c>
      <c r="J70" s="137" t="n">
        <v>105.618</v>
      </c>
      <c r="K70" s="21"/>
      <c r="L70" s="21"/>
      <c r="M70" s="22"/>
      <c r="N70" s="21"/>
      <c r="O70" s="284"/>
      <c r="P70" s="279" t="n">
        <v>331526076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905</v>
      </c>
      <c r="J71" s="71" t="n">
        <v>102.931</v>
      </c>
      <c r="K71" s="21"/>
      <c r="L71" s="21"/>
      <c r="M71" s="47"/>
      <c r="N71" s="21"/>
      <c r="O71" s="283"/>
      <c r="P71" s="255" t="n">
        <v>361497685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61</v>
      </c>
      <c r="J72" s="137" t="n">
        <v>105.286</v>
      </c>
      <c r="K72" s="21"/>
      <c r="L72" s="21"/>
      <c r="M72" s="22"/>
      <c r="N72" s="21"/>
      <c r="O72" s="285"/>
      <c r="P72" s="286" t="n">
        <v>8860762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55</v>
      </c>
      <c r="J73" s="137" t="n">
        <v>103.283</v>
      </c>
      <c r="K73" s="21"/>
      <c r="L73" s="21"/>
      <c r="M73" s="22"/>
      <c r="N73" s="21"/>
      <c r="O73" s="287"/>
      <c r="P73" s="286" t="n">
        <v>13282315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52</v>
      </c>
      <c r="J74" s="137" t="n">
        <v>105.385</v>
      </c>
      <c r="K74" s="21"/>
      <c r="L74" s="21"/>
      <c r="M74" s="22"/>
      <c r="N74" s="21"/>
      <c r="O74" s="287"/>
      <c r="P74" s="286" t="n">
        <v>27386726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294</v>
      </c>
      <c r="J75" s="71" t="n">
        <v>104.324</v>
      </c>
      <c r="K75" s="21"/>
      <c r="L75" s="21"/>
      <c r="M75" s="22"/>
      <c r="N75" s="21"/>
      <c r="O75" s="283"/>
      <c r="P75" s="279" t="n">
        <v>5082575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498</v>
      </c>
      <c r="J76" s="155" t="n">
        <v>107.534</v>
      </c>
      <c r="K76" s="21"/>
      <c r="L76" s="21"/>
      <c r="M76" s="22"/>
      <c r="N76" s="21"/>
      <c r="O76" s="283"/>
      <c r="P76" s="279" t="n">
        <v>42264684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13</v>
      </c>
      <c r="J77" s="137" t="n">
        <v>105.842</v>
      </c>
      <c r="K77" s="90"/>
      <c r="L77" s="90"/>
      <c r="M77" s="156"/>
      <c r="N77" s="90"/>
      <c r="O77" s="288"/>
      <c r="P77" s="56" t="n">
        <v>229294592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276</v>
      </c>
      <c r="J78" s="71" t="n">
        <v>104.309</v>
      </c>
      <c r="K78" s="21"/>
      <c r="L78" s="21"/>
      <c r="M78" s="22"/>
      <c r="N78" s="21"/>
      <c r="O78" s="289"/>
      <c r="P78" s="279" t="n">
        <v>18974655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289</v>
      </c>
      <c r="J79" s="71" t="n">
        <v>103.319</v>
      </c>
      <c r="K79" s="21"/>
      <c r="L79" s="21"/>
      <c r="M79" s="22"/>
      <c r="N79" s="21"/>
      <c r="O79" s="289"/>
      <c r="P79" s="279" t="n">
        <v>536954085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079</v>
      </c>
      <c r="J80" s="71" t="n">
        <v>105.107</v>
      </c>
      <c r="K80" s="21"/>
      <c r="L80" s="21"/>
      <c r="M80" s="22"/>
      <c r="N80" s="21"/>
      <c r="O80" s="283"/>
      <c r="P80" s="290" t="n">
        <v>14165528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31</v>
      </c>
      <c r="J81" s="71" t="n">
        <v>103.566</v>
      </c>
      <c r="K81" s="21"/>
      <c r="L81" s="21"/>
      <c r="M81" s="22"/>
      <c r="N81" s="21"/>
      <c r="O81" s="284"/>
      <c r="P81" s="277" t="n">
        <v>170922017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577</v>
      </c>
      <c r="J82" s="71" t="n">
        <v>104.607</v>
      </c>
      <c r="K82" s="21"/>
      <c r="L82" s="21"/>
      <c r="M82" s="22"/>
      <c r="N82" s="21"/>
      <c r="O82" s="283"/>
      <c r="P82" s="279" t="n">
        <v>68721163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64</v>
      </c>
      <c r="J83" s="137" t="n">
        <v>106.193</v>
      </c>
      <c r="K83" s="21"/>
      <c r="L83" s="21"/>
      <c r="M83" s="22"/>
      <c r="N83" s="21"/>
      <c r="O83" s="284"/>
      <c r="P83" s="290" t="n">
        <v>6304260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56</v>
      </c>
      <c r="J84" s="71" t="n">
        <v>103.792</v>
      </c>
      <c r="K84" s="21"/>
      <c r="L84" s="21"/>
      <c r="M84" s="22"/>
      <c r="N84" s="21"/>
      <c r="O84" s="283"/>
      <c r="P84" s="291" t="n">
        <v>427078745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091</v>
      </c>
      <c r="J85" s="71" t="n">
        <v>104.123</v>
      </c>
      <c r="K85" s="21"/>
      <c r="L85" s="21"/>
      <c r="M85" s="22"/>
      <c r="N85" s="21"/>
      <c r="O85" s="284"/>
      <c r="P85" s="255" t="n">
        <v>33241814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79</v>
      </c>
      <c r="J86" s="137" t="n">
        <v>105.82</v>
      </c>
      <c r="K86" s="21"/>
      <c r="L86" s="21"/>
      <c r="M86" s="22"/>
      <c r="N86" s="21"/>
      <c r="O86" s="284"/>
      <c r="P86" s="290" t="n">
        <v>23571184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38</v>
      </c>
      <c r="J87" s="71" t="n">
        <v>103.366</v>
      </c>
      <c r="K87" s="21"/>
      <c r="L87" s="21"/>
      <c r="M87" s="22"/>
      <c r="N87" s="21"/>
      <c r="O87" s="283"/>
      <c r="P87" s="291" t="n">
        <v>162579178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7</v>
      </c>
      <c r="J89" s="165" t="n">
        <v>10.673</v>
      </c>
      <c r="K89" s="21"/>
      <c r="L89" s="21"/>
      <c r="M89" s="22"/>
      <c r="N89" s="21"/>
      <c r="O89" s="293"/>
      <c r="P89" s="294" t="n">
        <v>6675808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074</v>
      </c>
      <c r="J90" s="167" t="n">
        <v>104.106</v>
      </c>
      <c r="M90" s="58"/>
      <c r="O90" s="293"/>
      <c r="P90" s="260" t="n">
        <v>2971626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26</v>
      </c>
      <c r="J91" s="169" t="n">
        <v>104.561</v>
      </c>
      <c r="K91" s="21"/>
      <c r="L91" s="21"/>
      <c r="M91" s="22"/>
      <c r="N91" s="21"/>
      <c r="O91" s="295"/>
      <c r="P91" s="296" t="n">
        <v>6981136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5.966</v>
      </c>
      <c r="J92" s="172" t="n">
        <v>106.005</v>
      </c>
      <c r="K92" s="21"/>
      <c r="L92" s="21"/>
      <c r="M92" s="22"/>
      <c r="N92" s="21"/>
      <c r="O92" s="270"/>
      <c r="P92" s="260" t="n">
        <v>2540002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87</v>
      </c>
      <c r="J93" s="177" t="n">
        <v>10.59</v>
      </c>
      <c r="K93" s="21"/>
      <c r="L93" s="21"/>
      <c r="M93" s="22"/>
      <c r="N93" s="21"/>
      <c r="O93" s="270"/>
      <c r="P93" s="260" t="n">
        <v>4547054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186</v>
      </c>
      <c r="J95" s="40" t="n">
        <v>56.304</v>
      </c>
      <c r="K95" s="21"/>
      <c r="L95" s="21"/>
      <c r="M95" s="22"/>
      <c r="N95" s="21"/>
      <c r="O95" s="293"/>
      <c r="P95" s="260" t="n">
        <v>5291298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24213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82303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578</v>
      </c>
      <c r="J98" s="71" t="n">
        <v>97.595</v>
      </c>
      <c r="K98" s="21"/>
      <c r="L98" s="21"/>
      <c r="M98" s="22"/>
      <c r="N98" s="21"/>
      <c r="O98" s="298"/>
      <c r="P98" s="260" t="n">
        <v>5365025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</v>
      </c>
      <c r="J99" s="71" t="n">
        <v>17.313</v>
      </c>
      <c r="K99" s="71"/>
      <c r="L99" s="71"/>
      <c r="M99" s="71"/>
      <c r="N99" s="185"/>
      <c r="O99" s="299"/>
      <c r="P99" s="260" t="n">
        <v>1126541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577</v>
      </c>
      <c r="J100" s="71" t="n">
        <v>274.334</v>
      </c>
      <c r="K100" s="21"/>
      <c r="L100" s="21"/>
      <c r="M100" s="22"/>
      <c r="N100" s="21"/>
      <c r="O100" s="261"/>
      <c r="P100" s="260" t="n">
        <v>13331253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258</v>
      </c>
      <c r="J101" s="71" t="n">
        <v>29.357</v>
      </c>
      <c r="K101" s="21"/>
      <c r="L101" s="21"/>
      <c r="M101" s="22"/>
      <c r="N101" s="21"/>
      <c r="O101" s="261"/>
      <c r="P101" s="260" t="n">
        <v>3371133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63.58</v>
      </c>
      <c r="J102" s="125" t="n">
        <v>2257.618</v>
      </c>
      <c r="K102" s="21"/>
      <c r="L102" s="21"/>
      <c r="M102" s="22"/>
      <c r="N102" s="21"/>
      <c r="O102" s="159"/>
      <c r="P102" s="260" t="n">
        <v>8578950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995</v>
      </c>
      <c r="J103" s="155" t="n">
        <v>73.928</v>
      </c>
      <c r="K103" s="21"/>
      <c r="L103" s="21"/>
      <c r="M103" s="22"/>
      <c r="N103" s="21"/>
      <c r="O103" s="159"/>
      <c r="P103" s="260" t="n">
        <v>1436958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26</v>
      </c>
      <c r="J104" s="71" t="n">
        <v>55.25</v>
      </c>
      <c r="K104" s="21"/>
      <c r="L104" s="21"/>
      <c r="M104" s="22"/>
      <c r="N104" s="21"/>
      <c r="O104" s="159"/>
      <c r="P104" s="260" t="n">
        <v>1173804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383</v>
      </c>
      <c r="J105" s="186" t="n">
        <v>102.246</v>
      </c>
      <c r="K105" s="21"/>
      <c r="L105" s="21"/>
      <c r="M105" s="22"/>
      <c r="N105" s="21"/>
      <c r="O105" s="293"/>
      <c r="P105" s="260" t="n">
        <v>1340560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205</v>
      </c>
      <c r="J106" s="36" t="n">
        <v>86.055</v>
      </c>
      <c r="K106" s="21"/>
      <c r="L106" s="21"/>
      <c r="M106" s="22"/>
      <c r="N106" s="21"/>
      <c r="O106" s="159"/>
      <c r="P106" s="300" t="n">
        <v>2078832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4</v>
      </c>
      <c r="J108" s="194" t="n">
        <v>10.851</v>
      </c>
      <c r="K108" s="21"/>
      <c r="L108" s="22"/>
      <c r="M108" s="21"/>
      <c r="N108" s="51"/>
      <c r="O108" s="159"/>
      <c r="P108" s="301" t="n">
        <v>473509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81</v>
      </c>
      <c r="J109" s="142" t="n">
        <v>11.398</v>
      </c>
      <c r="K109" s="21"/>
      <c r="L109" s="22"/>
      <c r="M109" s="21"/>
      <c r="N109" s="51"/>
      <c r="O109" s="159"/>
      <c r="P109" s="279" t="n">
        <v>514361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686</v>
      </c>
      <c r="J110" s="142" t="n">
        <v>13.702</v>
      </c>
      <c r="K110" s="21"/>
      <c r="L110" s="22"/>
      <c r="M110" s="21"/>
      <c r="N110" s="51"/>
      <c r="O110" s="159"/>
      <c r="P110" s="279" t="n">
        <v>258536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39</v>
      </c>
      <c r="J111" s="142" t="n">
        <v>11.954</v>
      </c>
      <c r="K111" s="21"/>
      <c r="L111" s="22"/>
      <c r="M111" s="21"/>
      <c r="N111" s="51"/>
      <c r="O111" s="159"/>
      <c r="P111" s="279" t="n">
        <v>341673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63</v>
      </c>
      <c r="J112" s="142" t="n">
        <v>12.883</v>
      </c>
      <c r="K112" s="21"/>
      <c r="L112" s="22"/>
      <c r="M112" s="21"/>
      <c r="N112" s="51"/>
      <c r="O112" s="302"/>
      <c r="P112" s="279" t="n">
        <v>4786590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45</v>
      </c>
      <c r="J113" s="142" t="n">
        <v>11.556</v>
      </c>
      <c r="K113" s="21"/>
      <c r="L113" s="22"/>
      <c r="M113" s="21"/>
      <c r="N113" s="51"/>
      <c r="O113" s="159"/>
      <c r="P113" s="279" t="n">
        <v>16084710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732</v>
      </c>
      <c r="J114" s="142" t="n">
        <v>141.918</v>
      </c>
      <c r="K114" s="21"/>
      <c r="L114" s="22"/>
      <c r="M114" s="21"/>
      <c r="N114" s="51"/>
      <c r="O114" s="159"/>
      <c r="P114" s="279" t="n">
        <v>1086388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388</v>
      </c>
      <c r="J115" s="142" t="n">
        <v>138.469</v>
      </c>
      <c r="K115" s="21"/>
      <c r="L115" s="22"/>
      <c r="M115" s="21"/>
      <c r="N115" s="51"/>
      <c r="O115" s="159"/>
      <c r="P115" s="279" t="n">
        <v>564957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35</v>
      </c>
      <c r="J116" s="142" t="n">
        <v>9.107</v>
      </c>
      <c r="K116" s="21"/>
      <c r="L116" s="22"/>
      <c r="M116" s="21"/>
      <c r="N116" s="51"/>
      <c r="O116" s="303"/>
      <c r="P116" s="279" t="n">
        <v>2447472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115</v>
      </c>
      <c r="J117" s="142" t="n">
        <v>103.092</v>
      </c>
      <c r="K117" s="21"/>
      <c r="L117" s="22"/>
      <c r="M117" s="21"/>
      <c r="N117" s="51"/>
      <c r="O117" s="304"/>
      <c r="P117" s="279" t="n">
        <v>162783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64</v>
      </c>
      <c r="J118" s="142" t="n">
        <v>81.517</v>
      </c>
      <c r="K118" s="21"/>
      <c r="L118" s="22"/>
      <c r="M118" s="21"/>
      <c r="N118" s="51"/>
      <c r="O118" s="298"/>
      <c r="P118" s="279" t="n">
        <v>472558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685</v>
      </c>
      <c r="J119" s="199" t="n">
        <v>82.489</v>
      </c>
      <c r="K119" s="200"/>
      <c r="L119" s="201"/>
      <c r="M119" s="200"/>
      <c r="N119" s="202"/>
      <c r="O119" s="305"/>
      <c r="P119" s="306" t="n">
        <v>214554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105</v>
      </c>
      <c r="J120" s="204" t="n">
        <v>99.009</v>
      </c>
      <c r="K120" s="200"/>
      <c r="L120" s="201"/>
      <c r="M120" s="200"/>
      <c r="N120" s="202"/>
      <c r="O120" s="304"/>
      <c r="P120" s="307" t="n">
        <v>2863828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4.344</v>
      </c>
      <c r="J121" s="204" t="n">
        <v>94.109</v>
      </c>
      <c r="K121" s="200"/>
      <c r="L121" s="201"/>
      <c r="M121" s="200"/>
      <c r="N121" s="202"/>
      <c r="O121" s="305"/>
      <c r="P121" s="307" t="n">
        <v>3288182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1.935</v>
      </c>
      <c r="J122" s="204" t="n">
        <v>101.97</v>
      </c>
      <c r="K122" s="200"/>
      <c r="L122" s="201"/>
      <c r="M122" s="200"/>
      <c r="N122" s="202"/>
      <c r="O122" s="305"/>
      <c r="P122" s="307" t="n">
        <v>1019709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15</v>
      </c>
      <c r="J123" s="207" t="n">
        <v>9.809</v>
      </c>
      <c r="K123" s="200"/>
      <c r="L123" s="201"/>
      <c r="M123" s="200"/>
      <c r="N123" s="202"/>
      <c r="O123" s="305"/>
      <c r="P123" s="307" t="n">
        <v>100054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309" t="s">
        <v>66</v>
      </c>
      <c r="P126" s="262" t="n">
        <v>1249057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39.583</v>
      </c>
      <c r="J127" s="142" t="n">
        <v>140.655</v>
      </c>
      <c r="K127" s="209" t="s">
        <v>171</v>
      </c>
      <c r="M127" s="58" t="n">
        <f aca="false">+(J127-I127)/I127</f>
        <v>0.00768001834034233</v>
      </c>
      <c r="O127" s="310" t="s">
        <v>171</v>
      </c>
      <c r="P127" s="262" t="n">
        <v>15236517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0384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312" t="s">
        <v>63</v>
      </c>
      <c r="P129" s="260" t="n">
        <v>645424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5.837</v>
      </c>
      <c r="J130" s="137" t="n">
        <v>198.439</v>
      </c>
      <c r="K130" s="123" t="s">
        <v>61</v>
      </c>
      <c r="M130" s="58" t="n">
        <f aca="false">+(J130-I130)/I130</f>
        <v>0.0132865597410091</v>
      </c>
      <c r="O130" s="314" t="s">
        <v>61</v>
      </c>
      <c r="P130" s="315" t="n">
        <v>3325449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9.494</v>
      </c>
      <c r="J131" s="142" t="n">
        <v>181.361</v>
      </c>
      <c r="K131" s="123" t="s">
        <v>61</v>
      </c>
      <c r="M131" s="58" t="n">
        <f aca="false">+(J131-I131)/I131</f>
        <v>0.0104014618873054</v>
      </c>
      <c r="O131" s="314" t="s">
        <v>61</v>
      </c>
      <c r="P131" s="262" t="n">
        <v>312666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6.21</v>
      </c>
      <c r="J132" s="142" t="n">
        <v>156.823</v>
      </c>
      <c r="K132" s="123" t="s">
        <v>61</v>
      </c>
      <c r="M132" s="58" t="n">
        <f aca="false">+(J132-I132)/I132</f>
        <v>0.00392420459637667</v>
      </c>
      <c r="O132" s="314" t="s">
        <v>61</v>
      </c>
      <c r="P132" s="262" t="n">
        <v>1812695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657</v>
      </c>
      <c r="J133" s="142" t="n">
        <v>20.899</v>
      </c>
      <c r="K133" s="123" t="s">
        <v>61</v>
      </c>
      <c r="M133" s="58" t="n">
        <f aca="false">+(J133-I133)/I133</f>
        <v>0.0117151570896065</v>
      </c>
      <c r="O133" s="314" t="s">
        <v>61</v>
      </c>
      <c r="P133" s="262" t="n">
        <v>3612013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335</v>
      </c>
      <c r="J134" s="142" t="n">
        <v>144.428</v>
      </c>
      <c r="K134" s="123" t="s">
        <v>61</v>
      </c>
      <c r="M134" s="58" t="n">
        <f aca="false">+(J134-I134)/I134</f>
        <v>0.000644334361035018</v>
      </c>
      <c r="O134" s="314" t="s">
        <v>61</v>
      </c>
      <c r="P134" s="262" t="n">
        <v>993956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2266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943.82</v>
      </c>
      <c r="J136" s="214" t="n">
        <v>8997.762</v>
      </c>
      <c r="K136" s="123" t="s">
        <v>61</v>
      </c>
      <c r="M136" s="58" t="n">
        <f aca="false">+(J136-I136)/I136</f>
        <v>0.00603120366912582</v>
      </c>
      <c r="O136" s="314" t="s">
        <v>61</v>
      </c>
      <c r="P136" s="262" t="n">
        <v>3392156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85</v>
      </c>
      <c r="J137" s="135" t="n">
        <v>8.247</v>
      </c>
      <c r="K137" s="123" t="s">
        <v>61</v>
      </c>
      <c r="M137" s="58" t="n">
        <f aca="false">+(J137-I137)/I137</f>
        <v>0.0075748320097739</v>
      </c>
      <c r="O137" s="314" t="s">
        <v>61</v>
      </c>
      <c r="P137" s="273" t="n">
        <v>171839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316" t="s">
        <v>202</v>
      </c>
      <c r="P138" s="273" t="n">
        <v>85735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7.861</v>
      </c>
      <c r="J139" s="155" t="n">
        <v>973.351</v>
      </c>
      <c r="K139" s="123"/>
      <c r="M139" s="138"/>
      <c r="O139" s="314" t="s">
        <v>61</v>
      </c>
      <c r="P139" s="273" t="n">
        <v>4872596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54.335</v>
      </c>
      <c r="J140" s="155" t="n">
        <v>5295.186</v>
      </c>
      <c r="K140" s="123"/>
      <c r="M140" s="138"/>
      <c r="O140" s="314" t="s">
        <v>61</v>
      </c>
      <c r="P140" s="273" t="n">
        <v>33894484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5020.849</v>
      </c>
      <c r="J141" s="226" t="n">
        <v>4982.932</v>
      </c>
      <c r="K141" s="227"/>
      <c r="L141" s="228"/>
      <c r="M141" s="229"/>
      <c r="N141" s="228"/>
      <c r="O141" s="318" t="s">
        <v>203</v>
      </c>
      <c r="P141" s="319" t="n">
        <v>5182249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2.82</v>
      </c>
      <c r="J143" s="233" t="n">
        <v>113.007</v>
      </c>
      <c r="K143" s="51" t="s">
        <v>61</v>
      </c>
      <c r="L143" s="21"/>
      <c r="M143" s="234" t="n">
        <f aca="false">+(J143-I143)/I143</f>
        <v>0.00165750753412526</v>
      </c>
      <c r="N143" s="21"/>
      <c r="O143" s="321" t="n">
        <v>1562592</v>
      </c>
      <c r="P143" s="262" t="n">
        <v>5103633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139</v>
      </c>
      <c r="J145" s="236" t="n">
        <v>9.117</v>
      </c>
      <c r="K145" s="123" t="s">
        <v>61</v>
      </c>
      <c r="M145" s="58" t="n">
        <f aca="false">+(J145-I145)/I145</f>
        <v>-0.00240726556516013</v>
      </c>
      <c r="O145" s="314" t="s">
        <v>61</v>
      </c>
      <c r="P145" s="273" t="n">
        <v>172559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74.938</v>
      </c>
      <c r="J146" s="238" t="n">
        <v>10275.4</v>
      </c>
      <c r="K146" s="123" t="s">
        <v>61</v>
      </c>
      <c r="M146" s="58" t="n">
        <f aca="false">+(J146-I146)/I146</f>
        <v>4.49637749638523E-005</v>
      </c>
      <c r="O146" s="314" t="s">
        <v>61</v>
      </c>
      <c r="P146" s="273" t="n">
        <v>11302941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47</v>
      </c>
      <c r="J6" s="20" t="n">
        <v>165.661</v>
      </c>
      <c r="K6" s="21"/>
      <c r="L6" s="21"/>
      <c r="M6" s="22"/>
      <c r="N6" s="21"/>
      <c r="P6" s="250" t="n">
        <v>587886531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19</v>
      </c>
      <c r="J7" s="30" t="n">
        <v>111.933</v>
      </c>
      <c r="K7" s="21"/>
      <c r="L7" s="21"/>
      <c r="M7" s="22"/>
      <c r="N7" s="21"/>
      <c r="P7" s="251" t="n">
        <v>191287265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12</v>
      </c>
      <c r="J8" s="36" t="n">
        <v>95.922</v>
      </c>
      <c r="K8" s="21"/>
      <c r="L8" s="21"/>
      <c r="M8" s="22"/>
      <c r="N8" s="21"/>
      <c r="O8" s="252"/>
      <c r="P8" s="253" t="n">
        <v>54876128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53</v>
      </c>
      <c r="J10" s="41" t="n">
        <v>14.755</v>
      </c>
      <c r="K10" s="21"/>
      <c r="L10" s="21"/>
      <c r="M10" s="22"/>
      <c r="N10" s="21"/>
      <c r="P10" s="255" t="n">
        <v>59621335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16</v>
      </c>
      <c r="J11" s="41" t="n">
        <v>107.828</v>
      </c>
      <c r="K11" s="21"/>
      <c r="L11" s="21"/>
      <c r="M11" s="22"/>
      <c r="N11" s="21"/>
      <c r="P11" s="255" t="n">
        <v>1993207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57" t="s">
        <v>201</v>
      </c>
      <c r="P13" s="250" t="n">
        <v>3301492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59" t="s">
        <v>203</v>
      </c>
      <c r="P14" s="255" t="n">
        <v>7700257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08</v>
      </c>
      <c r="J16" s="20" t="n">
        <v>40.412</v>
      </c>
      <c r="K16" s="21"/>
      <c r="L16" s="21"/>
      <c r="M16" s="64" t="n">
        <f aca="false">+(J16-I16)/I16</f>
        <v>9.8990298950648E-005</v>
      </c>
      <c r="N16" s="21"/>
      <c r="O16" s="21"/>
      <c r="P16" s="250" t="n">
        <v>53554599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31</v>
      </c>
      <c r="J17" s="30" t="n">
        <v>54.736</v>
      </c>
      <c r="K17" s="21"/>
      <c r="L17" s="21"/>
      <c r="M17" s="64"/>
      <c r="N17" s="21"/>
      <c r="O17" s="21"/>
      <c r="P17" s="250" t="n">
        <v>3748173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054</v>
      </c>
      <c r="J18" s="71" t="n">
        <v>113.943</v>
      </c>
      <c r="K18" s="21"/>
      <c r="L18" s="21"/>
      <c r="M18" s="22"/>
      <c r="N18" s="21"/>
      <c r="O18" s="159"/>
      <c r="P18" s="260" t="n">
        <v>3463875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52</v>
      </c>
      <c r="J19" s="71" t="n">
        <v>109.239</v>
      </c>
      <c r="K19" s="21"/>
      <c r="L19" s="21"/>
      <c r="M19" s="22"/>
      <c r="N19" s="21"/>
      <c r="O19" s="159"/>
      <c r="P19" s="260" t="n">
        <v>663520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935</v>
      </c>
      <c r="J21" s="20" t="n">
        <v>130.4</v>
      </c>
      <c r="K21" s="21"/>
      <c r="L21" s="21"/>
      <c r="M21" s="22"/>
      <c r="N21" s="21"/>
      <c r="O21" s="261"/>
      <c r="P21" s="262" t="n">
        <v>860382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745</v>
      </c>
      <c r="J22" s="71" t="n">
        <v>488.161</v>
      </c>
      <c r="K22" s="21"/>
      <c r="L22" s="21"/>
      <c r="M22" s="22"/>
      <c r="N22" s="21"/>
      <c r="O22" s="263"/>
      <c r="P22" s="262" t="n">
        <v>902122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073</v>
      </c>
      <c r="J23" s="71" t="n">
        <v>117.295</v>
      </c>
      <c r="K23" s="21"/>
      <c r="L23" s="21"/>
      <c r="M23" s="22"/>
      <c r="N23" s="21"/>
      <c r="O23" s="264"/>
      <c r="P23" s="262" t="n">
        <v>505424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904</v>
      </c>
      <c r="J24" s="71" t="n">
        <v>125.616</v>
      </c>
      <c r="K24" s="21"/>
      <c r="L24" s="21"/>
      <c r="M24" s="22"/>
      <c r="N24" s="21"/>
      <c r="O24" s="265"/>
      <c r="P24" s="262" t="n">
        <v>499323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351</v>
      </c>
      <c r="J25" s="71" t="n">
        <v>136.218</v>
      </c>
      <c r="K25" s="21"/>
      <c r="L25" s="21"/>
      <c r="M25" s="22"/>
      <c r="N25" s="21"/>
      <c r="O25" s="159"/>
      <c r="P25" s="262" t="n">
        <v>487253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4</v>
      </c>
      <c r="J26" s="71" t="n">
        <v>118.838</v>
      </c>
      <c r="K26" s="21"/>
      <c r="L26" s="21"/>
      <c r="M26" s="22"/>
      <c r="N26" s="21"/>
      <c r="O26" s="159"/>
      <c r="P26" s="262" t="n">
        <v>1000493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787</v>
      </c>
      <c r="J27" s="71" t="n">
        <v>97.947</v>
      </c>
      <c r="K27" s="21"/>
      <c r="L27" s="21"/>
      <c r="M27" s="22"/>
      <c r="N27" s="21"/>
      <c r="O27" s="159"/>
      <c r="P27" s="262" t="n">
        <v>169350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8.011</v>
      </c>
      <c r="J28" s="71" t="n">
        <v>147.663</v>
      </c>
      <c r="K28" s="21"/>
      <c r="L28" s="21"/>
      <c r="M28" s="22"/>
      <c r="N28" s="21"/>
      <c r="O28" s="159"/>
      <c r="P28" s="262" t="n">
        <v>648391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45</v>
      </c>
      <c r="J29" s="93" t="n">
        <v>93.671</v>
      </c>
      <c r="K29" s="21"/>
      <c r="L29" s="21"/>
      <c r="M29" s="22"/>
      <c r="N29" s="21"/>
      <c r="O29" s="159"/>
      <c r="P29" s="266" t="n">
        <v>1610104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46</v>
      </c>
      <c r="J30" s="71" t="n">
        <v>96.883</v>
      </c>
      <c r="K30" s="21"/>
      <c r="L30" s="21"/>
      <c r="M30" s="22"/>
      <c r="N30" s="21"/>
      <c r="O30" s="268"/>
      <c r="P30" s="262" t="n">
        <v>6386601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639</v>
      </c>
      <c r="J31" s="99" t="n">
        <v>142.266</v>
      </c>
      <c r="K31" s="21"/>
      <c r="L31" s="21"/>
      <c r="M31" s="22"/>
      <c r="N31" s="21"/>
      <c r="O31" s="159"/>
      <c r="P31" s="260" t="n">
        <v>623271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5.245</v>
      </c>
      <c r="J32" s="93" t="n">
        <v>124.976</v>
      </c>
      <c r="K32" s="21"/>
      <c r="L32" s="21"/>
      <c r="M32" s="22"/>
      <c r="N32" s="21"/>
      <c r="O32" s="96"/>
      <c r="P32" s="255" t="n">
        <v>799846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2.91</v>
      </c>
      <c r="J36" s="109" t="n">
        <v>92.836</v>
      </c>
      <c r="K36" s="21"/>
      <c r="L36" s="21"/>
      <c r="M36" s="22"/>
      <c r="N36" s="21"/>
      <c r="O36" s="272"/>
      <c r="P36" s="273" t="n">
        <v>164134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676</v>
      </c>
      <c r="J37" s="111" t="n">
        <v>95.721</v>
      </c>
      <c r="K37" s="21"/>
      <c r="L37" s="21"/>
      <c r="M37" s="22"/>
      <c r="N37" s="21"/>
      <c r="O37" s="261"/>
      <c r="P37" s="271" t="n">
        <v>165693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47</v>
      </c>
      <c r="J38" s="116" t="n">
        <v>19.416</v>
      </c>
      <c r="K38" s="51"/>
      <c r="L38" s="21"/>
      <c r="M38" s="22"/>
      <c r="N38" s="21"/>
      <c r="O38" s="268"/>
      <c r="P38" s="262" t="n">
        <v>43526672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70.421</v>
      </c>
      <c r="J40" s="122" t="n">
        <v>1573.038</v>
      </c>
      <c r="K40" s="123" t="s">
        <v>61</v>
      </c>
      <c r="M40" s="58" t="n">
        <f aca="false">+(J40-I40)/I40</f>
        <v>0.00166643212234169</v>
      </c>
      <c r="O40" s="57" t="s">
        <v>61</v>
      </c>
      <c r="P40" s="262" t="n">
        <v>6292155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126" t="s">
        <v>63</v>
      </c>
      <c r="P41" s="255" t="n">
        <v>4459222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9.072</v>
      </c>
      <c r="J43" s="105" t="n">
        <v>110.242</v>
      </c>
      <c r="K43" s="123" t="s">
        <v>61</v>
      </c>
      <c r="M43" s="58" t="n">
        <f aca="false">+(J43-I43)/I43</f>
        <v>0.0107268593222825</v>
      </c>
      <c r="O43" s="57" t="s">
        <v>61</v>
      </c>
      <c r="P43" s="56" t="n">
        <v>55120829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945</v>
      </c>
      <c r="J44" s="131" t="n">
        <v>145.597</v>
      </c>
      <c r="K44" s="123" t="s">
        <v>61</v>
      </c>
      <c r="M44" s="58" t="n">
        <f aca="false">+(J44-I44)/I44</f>
        <v>0.00449825795991594</v>
      </c>
      <c r="O44" s="57" t="s">
        <v>61</v>
      </c>
      <c r="P44" s="56" t="n">
        <v>66975054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50.326</v>
      </c>
      <c r="J45" s="131" t="n">
        <v>152.575</v>
      </c>
      <c r="K45" s="123" t="s">
        <v>61</v>
      </c>
      <c r="M45" s="58" t="n">
        <f aca="false">+(J45-I45)/I45</f>
        <v>0.0149608184878198</v>
      </c>
      <c r="O45" s="57" t="s">
        <v>61</v>
      </c>
      <c r="P45" s="56" t="n">
        <v>981364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68</v>
      </c>
      <c r="J46" s="130" t="n">
        <v>15.617</v>
      </c>
      <c r="K46" s="123" t="s">
        <v>61</v>
      </c>
      <c r="M46" s="58" t="n">
        <f aca="false">+(J46-I46)/I46</f>
        <v>0.00963279027670034</v>
      </c>
      <c r="O46" s="57" t="s">
        <v>61</v>
      </c>
      <c r="P46" s="56" t="n">
        <v>25599515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61.41</v>
      </c>
      <c r="J47" s="132" t="n">
        <v>5270.592</v>
      </c>
      <c r="K47" s="123" t="s">
        <v>61</v>
      </c>
      <c r="M47" s="58" t="n">
        <f aca="false">+(J47-I47)/I47</f>
        <v>0.00174515956749232</v>
      </c>
      <c r="O47" s="57" t="s">
        <v>61</v>
      </c>
      <c r="P47" s="56" t="n">
        <v>20708156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20.907</v>
      </c>
      <c r="J48" s="133" t="n">
        <v>5132.731</v>
      </c>
      <c r="K48" s="123"/>
      <c r="M48" s="58" t="n">
        <f aca="false">+(J48-I48)/I48</f>
        <v>0.00230896597028605</v>
      </c>
      <c r="O48" s="57" t="s">
        <v>61</v>
      </c>
      <c r="P48" s="56" t="n">
        <v>108095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75" t="s">
        <v>23</v>
      </c>
      <c r="P49" s="56" t="n">
        <v>9354196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76" t="s">
        <v>23</v>
      </c>
      <c r="P50" s="277" t="n">
        <v>7203736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n">
        <f aca="false">+(P51-I51)/I51</f>
        <v>2178886.33552632</v>
      </c>
      <c r="O51" s="278" t="s">
        <v>66</v>
      </c>
      <c r="P51" s="277" t="n">
        <v>264952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78" t="s">
        <v>66</v>
      </c>
      <c r="P52" s="279" t="n">
        <v>638555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78" t="s">
        <v>66</v>
      </c>
      <c r="P53" s="279" t="n">
        <v>630821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78" t="s">
        <v>66</v>
      </c>
      <c r="P54" s="279" t="n">
        <v>62412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7.436</v>
      </c>
      <c r="J55" s="131" t="n">
        <v>108.598</v>
      </c>
      <c r="K55" s="128"/>
      <c r="M55" s="138" t="n">
        <f aca="false">+(J55-I55)/I55</f>
        <v>0.0108157414646859</v>
      </c>
      <c r="O55" s="280" t="s">
        <v>61</v>
      </c>
      <c r="P55" s="277" t="n">
        <v>1674839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42</v>
      </c>
      <c r="J58" s="142" t="n">
        <v>119.384</v>
      </c>
      <c r="K58" s="128"/>
      <c r="M58" s="138" t="n">
        <f aca="false">+(J58-I58)/I58</f>
        <v>0.000351929748118865</v>
      </c>
      <c r="O58" s="280" t="s">
        <v>61</v>
      </c>
      <c r="P58" s="277" t="n">
        <v>158780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97</v>
      </c>
      <c r="J64" s="20" t="n">
        <v>109.208</v>
      </c>
      <c r="K64" s="21"/>
      <c r="L64" s="21"/>
      <c r="M64" s="22"/>
      <c r="N64" s="21"/>
      <c r="O64" s="282"/>
      <c r="P64" s="279" t="n">
        <v>150630351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232</v>
      </c>
      <c r="J65" s="93" t="n">
        <v>104.243</v>
      </c>
      <c r="K65" s="21"/>
      <c r="L65" s="21"/>
      <c r="M65" s="22"/>
      <c r="N65" s="21"/>
      <c r="O65" s="282"/>
      <c r="P65" s="279" t="n">
        <v>200687863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406</v>
      </c>
      <c r="J66" s="71" t="n">
        <v>106.419</v>
      </c>
      <c r="K66" s="21"/>
      <c r="L66" s="21"/>
      <c r="M66" s="22"/>
      <c r="N66" s="21"/>
      <c r="O66" s="282"/>
      <c r="P66" s="279" t="n">
        <v>61481496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94</v>
      </c>
      <c r="J67" s="137" t="n">
        <v>103.426</v>
      </c>
      <c r="K67" s="21"/>
      <c r="L67" s="21"/>
      <c r="M67" s="22"/>
      <c r="N67" s="21"/>
      <c r="O67" s="282"/>
      <c r="P67" s="279" t="n">
        <v>119426728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123</v>
      </c>
      <c r="J68" s="71" t="n">
        <v>105.135</v>
      </c>
      <c r="K68" s="21"/>
      <c r="L68" s="21"/>
      <c r="M68" s="22"/>
      <c r="N68" s="21"/>
      <c r="O68" s="283"/>
      <c r="P68" s="279" t="n">
        <v>67411251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934</v>
      </c>
      <c r="J69" s="71" t="n">
        <v>107.945</v>
      </c>
      <c r="K69" s="21"/>
      <c r="L69" s="21"/>
      <c r="M69" s="22"/>
      <c r="N69" s="21"/>
      <c r="O69" s="283"/>
      <c r="P69" s="279" t="n">
        <v>43560856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618</v>
      </c>
      <c r="J70" s="137" t="n">
        <v>105.63</v>
      </c>
      <c r="K70" s="21"/>
      <c r="L70" s="21"/>
      <c r="M70" s="22"/>
      <c r="N70" s="21"/>
      <c r="O70" s="284"/>
      <c r="P70" s="279" t="n">
        <v>330774077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931</v>
      </c>
      <c r="J71" s="71" t="n">
        <v>102.941</v>
      </c>
      <c r="K71" s="21"/>
      <c r="L71" s="21"/>
      <c r="M71" s="47"/>
      <c r="N71" s="21"/>
      <c r="O71" s="283"/>
      <c r="P71" s="255" t="n">
        <v>362631374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86</v>
      </c>
      <c r="J72" s="137" t="n">
        <v>105.3</v>
      </c>
      <c r="K72" s="21"/>
      <c r="L72" s="21"/>
      <c r="M72" s="22"/>
      <c r="N72" s="21"/>
      <c r="O72" s="285"/>
      <c r="P72" s="286" t="n">
        <v>8206536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83</v>
      </c>
      <c r="J73" s="137" t="n">
        <v>103.295</v>
      </c>
      <c r="K73" s="21"/>
      <c r="L73" s="21"/>
      <c r="M73" s="22"/>
      <c r="N73" s="21"/>
      <c r="O73" s="287"/>
      <c r="P73" s="286" t="n">
        <v>12313088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85</v>
      </c>
      <c r="J74" s="137" t="n">
        <v>105.396</v>
      </c>
      <c r="K74" s="21"/>
      <c r="L74" s="21"/>
      <c r="M74" s="22"/>
      <c r="N74" s="21"/>
      <c r="O74" s="287"/>
      <c r="P74" s="286" t="n">
        <v>27430772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324</v>
      </c>
      <c r="J75" s="71" t="n">
        <v>104.336</v>
      </c>
      <c r="K75" s="21"/>
      <c r="L75" s="21"/>
      <c r="M75" s="22"/>
      <c r="N75" s="21"/>
      <c r="O75" s="283"/>
      <c r="P75" s="279" t="n">
        <v>5083159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534</v>
      </c>
      <c r="J76" s="155" t="n">
        <v>107.543</v>
      </c>
      <c r="K76" s="21"/>
      <c r="L76" s="21"/>
      <c r="M76" s="22"/>
      <c r="N76" s="21"/>
      <c r="O76" s="283"/>
      <c r="P76" s="279" t="n">
        <v>42587090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42</v>
      </c>
      <c r="J77" s="137" t="n">
        <v>105.853</v>
      </c>
      <c r="K77" s="90"/>
      <c r="L77" s="90"/>
      <c r="M77" s="156"/>
      <c r="N77" s="90"/>
      <c r="O77" s="288"/>
      <c r="P77" s="56" t="n">
        <v>229443529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309</v>
      </c>
      <c r="J78" s="71" t="n">
        <v>104.32</v>
      </c>
      <c r="K78" s="21"/>
      <c r="L78" s="21"/>
      <c r="M78" s="22"/>
      <c r="N78" s="21"/>
      <c r="O78" s="289"/>
      <c r="P78" s="279" t="n">
        <v>19055232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319</v>
      </c>
      <c r="J79" s="71" t="n">
        <v>103.33</v>
      </c>
      <c r="K79" s="21"/>
      <c r="L79" s="21"/>
      <c r="M79" s="22"/>
      <c r="N79" s="21"/>
      <c r="O79" s="289"/>
      <c r="P79" s="279" t="n">
        <v>538584928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107</v>
      </c>
      <c r="J80" s="71" t="n">
        <v>105.123</v>
      </c>
      <c r="K80" s="21"/>
      <c r="L80" s="21"/>
      <c r="M80" s="22"/>
      <c r="N80" s="21"/>
      <c r="O80" s="283"/>
      <c r="P80" s="290" t="n">
        <v>14245046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66</v>
      </c>
      <c r="J81" s="71" t="n">
        <v>103.578</v>
      </c>
      <c r="K81" s="21"/>
      <c r="L81" s="21"/>
      <c r="M81" s="22"/>
      <c r="N81" s="21"/>
      <c r="O81" s="284"/>
      <c r="P81" s="277" t="n">
        <v>171818233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607</v>
      </c>
      <c r="J82" s="71" t="n">
        <v>104.619</v>
      </c>
      <c r="K82" s="21"/>
      <c r="L82" s="21"/>
      <c r="M82" s="22"/>
      <c r="N82" s="21"/>
      <c r="O82" s="283"/>
      <c r="P82" s="279" t="n">
        <v>67700182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93</v>
      </c>
      <c r="J83" s="137" t="n">
        <v>106.204</v>
      </c>
      <c r="K83" s="21"/>
      <c r="L83" s="21"/>
      <c r="M83" s="22"/>
      <c r="N83" s="21"/>
      <c r="O83" s="284"/>
      <c r="P83" s="290" t="n">
        <v>6306484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92</v>
      </c>
      <c r="J84" s="71" t="n">
        <v>103.803</v>
      </c>
      <c r="K84" s="21"/>
      <c r="L84" s="21"/>
      <c r="M84" s="22"/>
      <c r="N84" s="21"/>
      <c r="O84" s="283"/>
      <c r="P84" s="291" t="n">
        <v>427145407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123</v>
      </c>
      <c r="J85" s="71" t="n">
        <v>104.134</v>
      </c>
      <c r="K85" s="21"/>
      <c r="L85" s="21"/>
      <c r="M85" s="22"/>
      <c r="N85" s="21"/>
      <c r="O85" s="284"/>
      <c r="P85" s="255" t="n">
        <v>33275207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82</v>
      </c>
      <c r="J86" s="137" t="n">
        <v>105.831</v>
      </c>
      <c r="K86" s="21"/>
      <c r="L86" s="21"/>
      <c r="M86" s="22"/>
      <c r="N86" s="21"/>
      <c r="O86" s="284"/>
      <c r="P86" s="290" t="n">
        <v>23583402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66</v>
      </c>
      <c r="J87" s="71" t="n">
        <v>103.375</v>
      </c>
      <c r="K87" s="21"/>
      <c r="L87" s="21"/>
      <c r="M87" s="22"/>
      <c r="N87" s="21"/>
      <c r="O87" s="283"/>
      <c r="P87" s="291" t="n">
        <v>162562057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73</v>
      </c>
      <c r="J89" s="165" t="n">
        <v>10.674</v>
      </c>
      <c r="K89" s="21"/>
      <c r="L89" s="21"/>
      <c r="M89" s="22"/>
      <c r="N89" s="21"/>
      <c r="O89" s="293"/>
      <c r="P89" s="294" t="n">
        <v>6676523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106</v>
      </c>
      <c r="J90" s="167" t="n">
        <v>104.117</v>
      </c>
      <c r="M90" s="58"/>
      <c r="O90" s="293"/>
      <c r="P90" s="260" t="n">
        <v>2968809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61</v>
      </c>
      <c r="J91" s="169" t="n">
        <v>104.573</v>
      </c>
      <c r="K91" s="21"/>
      <c r="L91" s="21"/>
      <c r="M91" s="22"/>
      <c r="N91" s="21"/>
      <c r="O91" s="295"/>
      <c r="P91" s="296" t="n">
        <v>7001183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6.005</v>
      </c>
      <c r="J92" s="172" t="n">
        <v>106.02</v>
      </c>
      <c r="K92" s="21"/>
      <c r="L92" s="21"/>
      <c r="M92" s="22"/>
      <c r="N92" s="21"/>
      <c r="O92" s="270"/>
      <c r="P92" s="260" t="n">
        <v>2566760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9</v>
      </c>
      <c r="J93" s="177" t="n">
        <v>10.591</v>
      </c>
      <c r="K93" s="21"/>
      <c r="L93" s="21"/>
      <c r="M93" s="22"/>
      <c r="N93" s="21"/>
      <c r="O93" s="270"/>
      <c r="P93" s="260" t="n">
        <v>4547608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304</v>
      </c>
      <c r="J95" s="40" t="n">
        <v>56.117</v>
      </c>
      <c r="K95" s="21"/>
      <c r="L95" s="21"/>
      <c r="M95" s="22"/>
      <c r="N95" s="21"/>
      <c r="O95" s="293"/>
      <c r="P95" s="260" t="n">
        <v>5273679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22675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79349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595</v>
      </c>
      <c r="J98" s="71" t="n">
        <v>97.49</v>
      </c>
      <c r="K98" s="21"/>
      <c r="L98" s="21"/>
      <c r="M98" s="22"/>
      <c r="N98" s="21"/>
      <c r="O98" s="298"/>
      <c r="P98" s="260" t="n">
        <v>5359257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13</v>
      </c>
      <c r="J99" s="71" t="n">
        <v>17.301</v>
      </c>
      <c r="K99" s="71"/>
      <c r="L99" s="71"/>
      <c r="M99" s="71"/>
      <c r="N99" s="185"/>
      <c r="O99" s="299"/>
      <c r="P99" s="260" t="n">
        <v>1125790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334</v>
      </c>
      <c r="J100" s="71" t="n">
        <v>274.045</v>
      </c>
      <c r="K100" s="21"/>
      <c r="L100" s="21"/>
      <c r="M100" s="22"/>
      <c r="N100" s="21"/>
      <c r="O100" s="261"/>
      <c r="P100" s="260" t="n">
        <v>13317235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357</v>
      </c>
      <c r="J101" s="71" t="n">
        <v>29.277</v>
      </c>
      <c r="K101" s="21"/>
      <c r="L101" s="21"/>
      <c r="M101" s="22"/>
      <c r="N101" s="21"/>
      <c r="O101" s="261"/>
      <c r="P101" s="260" t="n">
        <v>3361915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57.618</v>
      </c>
      <c r="J102" s="125" t="n">
        <v>2250.773</v>
      </c>
      <c r="K102" s="21"/>
      <c r="L102" s="21"/>
      <c r="M102" s="22"/>
      <c r="N102" s="21"/>
      <c r="O102" s="159"/>
      <c r="P102" s="260" t="n">
        <v>8552936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928</v>
      </c>
      <c r="J103" s="155" t="n">
        <v>73.922</v>
      </c>
      <c r="K103" s="21"/>
      <c r="L103" s="21"/>
      <c r="M103" s="22"/>
      <c r="N103" s="21"/>
      <c r="O103" s="159"/>
      <c r="P103" s="260" t="n">
        <v>1436837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5</v>
      </c>
      <c r="J104" s="71" t="n">
        <v>55.247</v>
      </c>
      <c r="K104" s="21"/>
      <c r="L104" s="21"/>
      <c r="M104" s="22"/>
      <c r="N104" s="21"/>
      <c r="O104" s="159"/>
      <c r="P104" s="260" t="n">
        <v>1173739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246</v>
      </c>
      <c r="J105" s="186" t="n">
        <v>102.35</v>
      </c>
      <c r="K105" s="21"/>
      <c r="L105" s="21"/>
      <c r="M105" s="22"/>
      <c r="N105" s="21"/>
      <c r="O105" s="293"/>
      <c r="P105" s="260" t="n">
        <v>1341919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055</v>
      </c>
      <c r="J106" s="36" t="n">
        <v>86.056</v>
      </c>
      <c r="K106" s="21"/>
      <c r="L106" s="21"/>
      <c r="M106" s="22"/>
      <c r="N106" s="21"/>
      <c r="O106" s="159"/>
      <c r="P106" s="300" t="n">
        <v>2078868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51</v>
      </c>
      <c r="J108" s="194" t="n">
        <v>10.836</v>
      </c>
      <c r="K108" s="21"/>
      <c r="L108" s="22"/>
      <c r="M108" s="21"/>
      <c r="N108" s="51"/>
      <c r="O108" s="159"/>
      <c r="P108" s="301" t="n">
        <v>472870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98</v>
      </c>
      <c r="J109" s="142" t="n">
        <v>11.375</v>
      </c>
      <c r="K109" s="21"/>
      <c r="L109" s="22"/>
      <c r="M109" s="21"/>
      <c r="N109" s="51"/>
      <c r="O109" s="159"/>
      <c r="P109" s="279" t="n">
        <v>513320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702</v>
      </c>
      <c r="J110" s="142" t="n">
        <v>13.666</v>
      </c>
      <c r="K110" s="21"/>
      <c r="L110" s="22"/>
      <c r="M110" s="21"/>
      <c r="N110" s="51"/>
      <c r="O110" s="159"/>
      <c r="P110" s="279" t="n">
        <v>257853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54</v>
      </c>
      <c r="J111" s="142" t="n">
        <v>11.902</v>
      </c>
      <c r="K111" s="21"/>
      <c r="L111" s="22"/>
      <c r="M111" s="21"/>
      <c r="N111" s="51"/>
      <c r="O111" s="159"/>
      <c r="P111" s="279" t="n">
        <v>340195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83</v>
      </c>
      <c r="J112" s="142" t="n">
        <v>12.864</v>
      </c>
      <c r="K112" s="21"/>
      <c r="L112" s="22"/>
      <c r="M112" s="21"/>
      <c r="N112" s="51"/>
      <c r="O112" s="302"/>
      <c r="P112" s="279" t="n">
        <v>4779540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56</v>
      </c>
      <c r="J113" s="142" t="n">
        <v>11.552</v>
      </c>
      <c r="K113" s="21"/>
      <c r="L113" s="22"/>
      <c r="M113" s="21"/>
      <c r="N113" s="51"/>
      <c r="O113" s="159"/>
      <c r="P113" s="279" t="n">
        <v>16078382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918</v>
      </c>
      <c r="J114" s="142" t="n">
        <v>141.713</v>
      </c>
      <c r="K114" s="21"/>
      <c r="L114" s="22"/>
      <c r="M114" s="21"/>
      <c r="N114" s="51"/>
      <c r="O114" s="159"/>
      <c r="P114" s="279" t="n">
        <v>1084815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469</v>
      </c>
      <c r="J115" s="142" t="n">
        <v>138.36</v>
      </c>
      <c r="K115" s="21"/>
      <c r="L115" s="22"/>
      <c r="M115" s="21"/>
      <c r="N115" s="51"/>
      <c r="O115" s="159"/>
      <c r="P115" s="279" t="n">
        <v>564509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07</v>
      </c>
      <c r="J116" s="142" t="n">
        <v>9.117</v>
      </c>
      <c r="K116" s="21"/>
      <c r="L116" s="22"/>
      <c r="M116" s="21"/>
      <c r="N116" s="51"/>
      <c r="O116" s="303"/>
      <c r="P116" s="279" t="n">
        <v>2450253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092</v>
      </c>
      <c r="J117" s="142" t="n">
        <v>102.905</v>
      </c>
      <c r="K117" s="21"/>
      <c r="L117" s="22"/>
      <c r="M117" s="21"/>
      <c r="N117" s="51"/>
      <c r="O117" s="304"/>
      <c r="P117" s="279" t="n">
        <v>162487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517</v>
      </c>
      <c r="J118" s="142" t="n">
        <v>81.345</v>
      </c>
      <c r="K118" s="21"/>
      <c r="L118" s="22"/>
      <c r="M118" s="21"/>
      <c r="N118" s="51"/>
      <c r="O118" s="298"/>
      <c r="P118" s="279" t="n">
        <v>471558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489</v>
      </c>
      <c r="J119" s="199" t="n">
        <v>82.24</v>
      </c>
      <c r="K119" s="200"/>
      <c r="L119" s="201"/>
      <c r="M119" s="200"/>
      <c r="N119" s="202"/>
      <c r="O119" s="305"/>
      <c r="P119" s="306" t="n">
        <v>213908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009</v>
      </c>
      <c r="J120" s="204" t="n">
        <v>99.31</v>
      </c>
      <c r="K120" s="200"/>
      <c r="L120" s="201"/>
      <c r="M120" s="200"/>
      <c r="N120" s="202"/>
      <c r="O120" s="304"/>
      <c r="P120" s="307" t="n">
        <v>2872536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4.109</v>
      </c>
      <c r="J121" s="204" t="n">
        <v>93.995</v>
      </c>
      <c r="K121" s="200"/>
      <c r="L121" s="201"/>
      <c r="M121" s="200"/>
      <c r="N121" s="202"/>
      <c r="O121" s="305"/>
      <c r="P121" s="307" t="n">
        <v>3284217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1.97</v>
      </c>
      <c r="J122" s="204" t="n">
        <v>101.714</v>
      </c>
      <c r="K122" s="200"/>
      <c r="L122" s="201"/>
      <c r="M122" s="200"/>
      <c r="N122" s="202"/>
      <c r="O122" s="305"/>
      <c r="P122" s="307" t="n">
        <v>1017143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09</v>
      </c>
      <c r="J123" s="207" t="n">
        <v>9.796</v>
      </c>
      <c r="K123" s="200"/>
      <c r="L123" s="201"/>
      <c r="M123" s="200"/>
      <c r="N123" s="202"/>
      <c r="O123" s="305"/>
      <c r="P123" s="307" t="n">
        <v>99923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309" t="s">
        <v>66</v>
      </c>
      <c r="P126" s="262" t="n">
        <v>1249057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40.655</v>
      </c>
      <c r="J127" s="142" t="n">
        <v>140.659</v>
      </c>
      <c r="K127" s="209" t="s">
        <v>171</v>
      </c>
      <c r="M127" s="58" t="n">
        <f aca="false">+(J127-I127)/I127</f>
        <v>2.84383775904922E-005</v>
      </c>
      <c r="O127" s="310" t="s">
        <v>171</v>
      </c>
      <c r="P127" s="262" t="n">
        <v>15209926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0384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312" t="s">
        <v>63</v>
      </c>
      <c r="P129" s="260" t="n">
        <v>645424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5.837</v>
      </c>
      <c r="J130" s="137" t="n">
        <v>198.439</v>
      </c>
      <c r="K130" s="123" t="s">
        <v>61</v>
      </c>
      <c r="M130" s="58" t="n">
        <f aca="false">+(J130-I130)/I130</f>
        <v>0.0132865597410091</v>
      </c>
      <c r="O130" s="314" t="s">
        <v>61</v>
      </c>
      <c r="P130" s="315" t="n">
        <v>3325449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9.494</v>
      </c>
      <c r="J131" s="142" t="n">
        <v>181.361</v>
      </c>
      <c r="K131" s="123" t="s">
        <v>61</v>
      </c>
      <c r="M131" s="58" t="n">
        <f aca="false">+(J131-I131)/I131</f>
        <v>0.0104014618873054</v>
      </c>
      <c r="O131" s="314" t="s">
        <v>61</v>
      </c>
      <c r="P131" s="262" t="n">
        <v>312666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6.21</v>
      </c>
      <c r="J132" s="142" t="n">
        <v>156.823</v>
      </c>
      <c r="K132" s="123" t="s">
        <v>61</v>
      </c>
      <c r="M132" s="58" t="n">
        <f aca="false">+(J132-I132)/I132</f>
        <v>0.00392420459637667</v>
      </c>
      <c r="O132" s="314" t="s">
        <v>61</v>
      </c>
      <c r="P132" s="262" t="n">
        <v>1812695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657</v>
      </c>
      <c r="J133" s="142" t="n">
        <v>20.899</v>
      </c>
      <c r="K133" s="123" t="s">
        <v>61</v>
      </c>
      <c r="M133" s="58" t="n">
        <f aca="false">+(J133-I133)/I133</f>
        <v>0.0117151570896065</v>
      </c>
      <c r="O133" s="314" t="s">
        <v>61</v>
      </c>
      <c r="P133" s="262" t="n">
        <v>3612013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335</v>
      </c>
      <c r="J134" s="142" t="n">
        <v>144.428</v>
      </c>
      <c r="K134" s="123" t="s">
        <v>61</v>
      </c>
      <c r="M134" s="58" t="n">
        <f aca="false">+(J134-I134)/I134</f>
        <v>0.000644334361035018</v>
      </c>
      <c r="O134" s="314" t="s">
        <v>61</v>
      </c>
      <c r="P134" s="262" t="n">
        <v>993956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2266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943.82</v>
      </c>
      <c r="J136" s="214" t="n">
        <v>8997.762</v>
      </c>
      <c r="K136" s="123" t="s">
        <v>61</v>
      </c>
      <c r="M136" s="58" t="n">
        <f aca="false">+(J136-I136)/I136</f>
        <v>0.00603120366912582</v>
      </c>
      <c r="O136" s="314" t="s">
        <v>61</v>
      </c>
      <c r="P136" s="262" t="n">
        <v>3392156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85</v>
      </c>
      <c r="J137" s="135" t="n">
        <v>8.247</v>
      </c>
      <c r="K137" s="123" t="s">
        <v>61</v>
      </c>
      <c r="M137" s="58" t="n">
        <f aca="false">+(J137-I137)/I137</f>
        <v>0.0075748320097739</v>
      </c>
      <c r="O137" s="314" t="s">
        <v>61</v>
      </c>
      <c r="P137" s="273" t="n">
        <v>171839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316" t="s">
        <v>202</v>
      </c>
      <c r="P138" s="273" t="n">
        <v>85735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7.861</v>
      </c>
      <c r="J139" s="155" t="n">
        <v>973.351</v>
      </c>
      <c r="K139" s="123"/>
      <c r="M139" s="138"/>
      <c r="O139" s="314" t="s">
        <v>61</v>
      </c>
      <c r="P139" s="273" t="n">
        <v>4872596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54.335</v>
      </c>
      <c r="J140" s="155" t="n">
        <v>5295.186</v>
      </c>
      <c r="K140" s="123"/>
      <c r="M140" s="138"/>
      <c r="O140" s="314" t="s">
        <v>61</v>
      </c>
      <c r="P140" s="273" t="n">
        <v>33894484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5020.849</v>
      </c>
      <c r="J141" s="226" t="n">
        <v>4982.932</v>
      </c>
      <c r="K141" s="227"/>
      <c r="L141" s="228"/>
      <c r="M141" s="229"/>
      <c r="N141" s="228"/>
      <c r="O141" s="318" t="s">
        <v>203</v>
      </c>
      <c r="P141" s="319" t="n">
        <v>5182249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3.007</v>
      </c>
      <c r="J143" s="233" t="n">
        <v>112.758</v>
      </c>
      <c r="K143" s="51" t="s">
        <v>61</v>
      </c>
      <c r="L143" s="21"/>
      <c r="M143" s="234" t="n">
        <f aca="false">+(J143-I143)/I143</f>
        <v>-0.0022034033289974</v>
      </c>
      <c r="N143" s="21"/>
      <c r="O143" s="321" t="n">
        <v>1562592</v>
      </c>
      <c r="P143" s="262" t="n">
        <v>5092417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139</v>
      </c>
      <c r="J145" s="236" t="n">
        <v>9.117</v>
      </c>
      <c r="K145" s="123" t="s">
        <v>61</v>
      </c>
      <c r="M145" s="58" t="n">
        <f aca="false">+(J145-I145)/I145</f>
        <v>-0.00240726556516013</v>
      </c>
      <c r="O145" s="314" t="s">
        <v>61</v>
      </c>
      <c r="P145" s="273" t="n">
        <v>172559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74.938</v>
      </c>
      <c r="J146" s="238" t="n">
        <v>10275.4</v>
      </c>
      <c r="K146" s="123" t="s">
        <v>61</v>
      </c>
      <c r="M146" s="58" t="n">
        <f aca="false">+(J146-I146)/I146</f>
        <v>4.49637749638523E-005</v>
      </c>
      <c r="O146" s="314" t="s">
        <v>61</v>
      </c>
      <c r="P146" s="273" t="n">
        <v>11271401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245" width="14"/>
    <col collapsed="false" customWidth="true" hidden="false" outlineLevel="0" max="16" min="16" style="90" width="17.15"/>
    <col collapsed="false" customWidth="true" hidden="false" outlineLevel="0" max="17" min="17" style="51" width="14"/>
    <col collapsed="false" customWidth="true" hidden="false" outlineLevel="0" max="18" min="18" style="1" width="12.42"/>
    <col collapsed="false" customWidth="false" hidden="false" outlineLevel="0" max="16384" min="19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246"/>
      <c r="P1" s="247"/>
      <c r="Q1" s="248"/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248"/>
      <c r="P2" s="247"/>
      <c r="Q2" s="248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248"/>
      <c r="P3" s="247"/>
      <c r="Q3" s="248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  <c r="O4" s="248"/>
      <c r="P4" s="249" t="s">
        <v>200</v>
      </c>
      <c r="Q4" s="248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O5" s="248"/>
      <c r="Q5" s="248"/>
    </row>
    <row r="6" s="1" customFormat="tru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61</v>
      </c>
      <c r="J6" s="20" t="n">
        <v>165.678</v>
      </c>
      <c r="K6" s="21"/>
      <c r="L6" s="21"/>
      <c r="M6" s="22"/>
      <c r="N6" s="21"/>
      <c r="P6" s="250" t="n">
        <v>587550618</v>
      </c>
      <c r="R6" s="23"/>
    </row>
    <row r="7" s="1" customFormat="tru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33</v>
      </c>
      <c r="J7" s="30" t="n">
        <v>111.945</v>
      </c>
      <c r="K7" s="21"/>
      <c r="L7" s="21"/>
      <c r="M7" s="22"/>
      <c r="N7" s="21"/>
      <c r="P7" s="251" t="n">
        <v>190824920</v>
      </c>
      <c r="R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22</v>
      </c>
      <c r="J8" s="36" t="n">
        <v>95.932</v>
      </c>
      <c r="K8" s="21"/>
      <c r="L8" s="21"/>
      <c r="M8" s="22"/>
      <c r="N8" s="21"/>
      <c r="O8" s="252"/>
      <c r="P8" s="253" t="n">
        <v>55040199</v>
      </c>
      <c r="Q8" s="254"/>
      <c r="R8" s="23"/>
    </row>
    <row r="9" s="1" customFormat="tru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1"/>
      <c r="R9" s="23"/>
    </row>
    <row r="10" s="1" customFormat="tru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55</v>
      </c>
      <c r="J10" s="41" t="n">
        <v>14.757</v>
      </c>
      <c r="K10" s="21"/>
      <c r="L10" s="21"/>
      <c r="M10" s="22"/>
      <c r="N10" s="21"/>
      <c r="P10" s="255" t="n">
        <v>59640490</v>
      </c>
      <c r="R10" s="23"/>
    </row>
    <row r="11" s="1" customFormat="tru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28</v>
      </c>
      <c r="J11" s="41" t="n">
        <v>107.838</v>
      </c>
      <c r="K11" s="21"/>
      <c r="L11" s="21"/>
      <c r="M11" s="22"/>
      <c r="N11" s="21"/>
      <c r="P11" s="255" t="n">
        <v>1993404</v>
      </c>
      <c r="R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48"/>
      <c r="P12" s="256"/>
      <c r="Q12" s="248"/>
      <c r="R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57" t="s">
        <v>201</v>
      </c>
      <c r="P13" s="250" t="n">
        <v>3301492</v>
      </c>
      <c r="Q13" s="258" t="s">
        <v>202</v>
      </c>
      <c r="R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59" t="s">
        <v>203</v>
      </c>
      <c r="P14" s="255" t="n">
        <v>7700257</v>
      </c>
      <c r="Q14" s="259" t="s">
        <v>203</v>
      </c>
      <c r="R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48"/>
      <c r="P15" s="96"/>
      <c r="Q15" s="248"/>
      <c r="R15" s="23"/>
    </row>
    <row r="16" s="1" customFormat="tru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12</v>
      </c>
      <c r="J16" s="20" t="n">
        <v>40.416</v>
      </c>
      <c r="K16" s="21"/>
      <c r="L16" s="21"/>
      <c r="M16" s="64" t="n">
        <f aca="false">+(J16-I16)/I16</f>
        <v>9.89805008412794E-005</v>
      </c>
      <c r="N16" s="21"/>
      <c r="O16" s="21"/>
      <c r="P16" s="250" t="n">
        <v>53606162</v>
      </c>
      <c r="R16" s="23"/>
    </row>
    <row r="17" s="1" customFormat="tru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36</v>
      </c>
      <c r="J17" s="30" t="n">
        <v>54.741</v>
      </c>
      <c r="K17" s="21"/>
      <c r="L17" s="21"/>
      <c r="M17" s="64"/>
      <c r="N17" s="21"/>
      <c r="O17" s="21"/>
      <c r="P17" s="250" t="n">
        <v>3749275</v>
      </c>
      <c r="R17" s="23"/>
    </row>
    <row r="18" s="1" customFormat="tru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43</v>
      </c>
      <c r="J18" s="71" t="n">
        <v>113.881</v>
      </c>
      <c r="K18" s="21"/>
      <c r="L18" s="21"/>
      <c r="M18" s="22"/>
      <c r="N18" s="21"/>
      <c r="O18" s="159"/>
      <c r="P18" s="260" t="n">
        <v>3461995</v>
      </c>
      <c r="R18" s="23"/>
    </row>
    <row r="19" s="1" customFormat="tru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39</v>
      </c>
      <c r="J19" s="71" t="n">
        <v>109.067</v>
      </c>
      <c r="K19" s="21"/>
      <c r="L19" s="21"/>
      <c r="M19" s="22"/>
      <c r="N19" s="21"/>
      <c r="O19" s="159"/>
      <c r="P19" s="260" t="n">
        <v>662473</v>
      </c>
      <c r="R19" s="23"/>
    </row>
    <row r="20" s="1" customFormat="tru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56"/>
      <c r="R20" s="23"/>
    </row>
    <row r="21" s="1" customFormat="tru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4</v>
      </c>
      <c r="J21" s="20" t="n">
        <v>130.638</v>
      </c>
      <c r="K21" s="21"/>
      <c r="L21" s="21"/>
      <c r="M21" s="22"/>
      <c r="N21" s="21"/>
      <c r="O21" s="261"/>
      <c r="P21" s="262" t="n">
        <v>861950</v>
      </c>
      <c r="R21" s="23"/>
    </row>
    <row r="22" s="1" customFormat="tru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8.161</v>
      </c>
      <c r="J22" s="71" t="n">
        <v>489.184</v>
      </c>
      <c r="K22" s="21"/>
      <c r="L22" s="21"/>
      <c r="M22" s="22"/>
      <c r="N22" s="21"/>
      <c r="O22" s="263"/>
      <c r="P22" s="262" t="n">
        <v>904014</v>
      </c>
      <c r="R22" s="23"/>
    </row>
    <row r="23" s="1" customFormat="tru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295</v>
      </c>
      <c r="J23" s="71" t="n">
        <v>116.773</v>
      </c>
      <c r="K23" s="21"/>
      <c r="L23" s="21"/>
      <c r="M23" s="22"/>
      <c r="N23" s="21"/>
      <c r="O23" s="264"/>
      <c r="P23" s="262" t="n">
        <v>502005</v>
      </c>
      <c r="R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616</v>
      </c>
      <c r="J24" s="71" t="n">
        <v>125.238</v>
      </c>
      <c r="K24" s="21"/>
      <c r="L24" s="21"/>
      <c r="M24" s="22"/>
      <c r="N24" s="21"/>
      <c r="O24" s="265"/>
      <c r="P24" s="262" t="n">
        <v>497820</v>
      </c>
      <c r="R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218</v>
      </c>
      <c r="J25" s="71" t="n">
        <v>136.018</v>
      </c>
      <c r="K25" s="21"/>
      <c r="L25" s="21"/>
      <c r="M25" s="22"/>
      <c r="N25" s="21"/>
      <c r="O25" s="159"/>
      <c r="P25" s="262" t="n">
        <v>484360</v>
      </c>
      <c r="Q25" s="208"/>
      <c r="R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38</v>
      </c>
      <c r="J26" s="71" t="n">
        <v>119.111</v>
      </c>
      <c r="K26" s="21"/>
      <c r="L26" s="21"/>
      <c r="M26" s="22"/>
      <c r="N26" s="21"/>
      <c r="O26" s="159"/>
      <c r="P26" s="262" t="n">
        <v>1002797</v>
      </c>
      <c r="Q26" s="90"/>
      <c r="R26" s="23"/>
    </row>
    <row r="27" s="1" customFormat="tru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947</v>
      </c>
      <c r="J27" s="71" t="n">
        <v>97.65</v>
      </c>
      <c r="K27" s="21"/>
      <c r="L27" s="21"/>
      <c r="M27" s="22"/>
      <c r="N27" s="21"/>
      <c r="O27" s="159"/>
      <c r="P27" s="262" t="n">
        <v>166884</v>
      </c>
      <c r="R27" s="23"/>
    </row>
    <row r="28" s="1" customFormat="tru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663</v>
      </c>
      <c r="J28" s="71" t="n">
        <v>147.404</v>
      </c>
      <c r="K28" s="21"/>
      <c r="L28" s="21"/>
      <c r="M28" s="22"/>
      <c r="N28" s="21"/>
      <c r="O28" s="159"/>
      <c r="P28" s="262" t="n">
        <v>647253</v>
      </c>
      <c r="R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71</v>
      </c>
      <c r="J29" s="93" t="n">
        <v>93.591</v>
      </c>
      <c r="K29" s="21"/>
      <c r="L29" s="21"/>
      <c r="M29" s="22"/>
      <c r="N29" s="21"/>
      <c r="O29" s="159"/>
      <c r="P29" s="266" t="n">
        <v>1608741</v>
      </c>
      <c r="Q29" s="267"/>
      <c r="R29" s="23"/>
      <c r="S29" s="94"/>
      <c r="T29" s="95"/>
      <c r="U29" s="94"/>
      <c r="V29" s="51"/>
      <c r="W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83</v>
      </c>
      <c r="J30" s="71" t="n">
        <v>96.808</v>
      </c>
      <c r="K30" s="21"/>
      <c r="L30" s="21"/>
      <c r="M30" s="22"/>
      <c r="N30" s="21"/>
      <c r="O30" s="268"/>
      <c r="P30" s="262" t="n">
        <v>6381661</v>
      </c>
      <c r="Q30" s="208"/>
      <c r="R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266</v>
      </c>
      <c r="J31" s="99" t="n">
        <v>142.132</v>
      </c>
      <c r="K31" s="21"/>
      <c r="L31" s="21"/>
      <c r="M31" s="22"/>
      <c r="N31" s="21"/>
      <c r="O31" s="159"/>
      <c r="P31" s="260" t="n">
        <v>622681</v>
      </c>
      <c r="Q31" s="267"/>
      <c r="R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4.976</v>
      </c>
      <c r="J32" s="93" t="n">
        <v>124.772</v>
      </c>
      <c r="K32" s="21"/>
      <c r="L32" s="21"/>
      <c r="M32" s="22"/>
      <c r="N32" s="21"/>
      <c r="O32" s="96"/>
      <c r="P32" s="255" t="n">
        <v>798541</v>
      </c>
      <c r="Q32" s="267"/>
      <c r="R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159"/>
      <c r="P33" s="260" t="n">
        <v>41081</v>
      </c>
      <c r="Q33" s="208"/>
      <c r="R33" s="23"/>
    </row>
    <row r="34" s="1" customFormat="tru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69"/>
      <c r="P34" s="260" t="n">
        <v>54761</v>
      </c>
      <c r="R34" s="23"/>
    </row>
    <row r="35" s="1" customFormat="tru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70"/>
      <c r="P35" s="271" t="n">
        <v>102091</v>
      </c>
      <c r="R35" s="23"/>
    </row>
    <row r="36" s="1" customFormat="tru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2.836</v>
      </c>
      <c r="J36" s="109" t="n">
        <v>93.143</v>
      </c>
      <c r="K36" s="21"/>
      <c r="L36" s="21"/>
      <c r="M36" s="22"/>
      <c r="N36" s="21"/>
      <c r="O36" s="272"/>
      <c r="P36" s="273" t="n">
        <v>164676</v>
      </c>
      <c r="R36" s="23"/>
    </row>
    <row r="37" s="1" customFormat="tru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721</v>
      </c>
      <c r="J37" s="111" t="n">
        <v>96.086</v>
      </c>
      <c r="K37" s="21"/>
      <c r="L37" s="21"/>
      <c r="M37" s="22"/>
      <c r="N37" s="21"/>
      <c r="O37" s="261"/>
      <c r="P37" s="271" t="n">
        <v>166325</v>
      </c>
      <c r="R37" s="23"/>
    </row>
    <row r="38" s="1" customFormat="tru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16</v>
      </c>
      <c r="J38" s="116" t="n">
        <v>19.413</v>
      </c>
      <c r="K38" s="51"/>
      <c r="L38" s="21"/>
      <c r="M38" s="22"/>
      <c r="N38" s="21"/>
      <c r="O38" s="268"/>
      <c r="P38" s="262" t="n">
        <v>43502625</v>
      </c>
      <c r="R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48"/>
      <c r="P39" s="274"/>
      <c r="Q39" s="248"/>
      <c r="R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70.421</v>
      </c>
      <c r="J40" s="122" t="n">
        <v>1573.038</v>
      </c>
      <c r="K40" s="123" t="s">
        <v>61</v>
      </c>
      <c r="M40" s="58" t="n">
        <f aca="false">+(J40-I40)/I40</f>
        <v>0.00166643212234169</v>
      </c>
      <c r="O40" s="57" t="s">
        <v>61</v>
      </c>
      <c r="P40" s="262" t="n">
        <v>62921555</v>
      </c>
      <c r="Q40" s="57" t="s">
        <v>61</v>
      </c>
      <c r="R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126" t="s">
        <v>63</v>
      </c>
      <c r="P41" s="255" t="n">
        <v>4459222</v>
      </c>
      <c r="Q41" s="126" t="s">
        <v>63</v>
      </c>
      <c r="R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128" t="s">
        <v>66</v>
      </c>
      <c r="P42" s="255" t="n">
        <v>274826</v>
      </c>
      <c r="Q42" s="128" t="s">
        <v>66</v>
      </c>
      <c r="R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9.072</v>
      </c>
      <c r="J43" s="105" t="n">
        <v>110.242</v>
      </c>
      <c r="K43" s="123" t="s">
        <v>61</v>
      </c>
      <c r="M43" s="58" t="n">
        <f aca="false">+(J43-I43)/I43</f>
        <v>0.0107268593222825</v>
      </c>
      <c r="O43" s="57" t="s">
        <v>61</v>
      </c>
      <c r="P43" s="56" t="n">
        <v>55120829</v>
      </c>
      <c r="Q43" s="57" t="s">
        <v>61</v>
      </c>
      <c r="R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945</v>
      </c>
      <c r="J44" s="131" t="n">
        <v>145.597</v>
      </c>
      <c r="K44" s="123" t="s">
        <v>61</v>
      </c>
      <c r="M44" s="58" t="n">
        <f aca="false">+(J44-I44)/I44</f>
        <v>0.00449825795991594</v>
      </c>
      <c r="O44" s="57" t="s">
        <v>61</v>
      </c>
      <c r="P44" s="56" t="n">
        <v>66975054</v>
      </c>
      <c r="Q44" s="57" t="s">
        <v>61</v>
      </c>
      <c r="R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50.326</v>
      </c>
      <c r="J45" s="131" t="n">
        <v>152.575</v>
      </c>
      <c r="K45" s="123" t="s">
        <v>61</v>
      </c>
      <c r="M45" s="58" t="n">
        <f aca="false">+(J45-I45)/I45</f>
        <v>0.0149608184878198</v>
      </c>
      <c r="O45" s="57" t="s">
        <v>61</v>
      </c>
      <c r="P45" s="56" t="n">
        <v>981364</v>
      </c>
      <c r="Q45" s="57" t="s">
        <v>61</v>
      </c>
      <c r="R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68</v>
      </c>
      <c r="J46" s="130" t="n">
        <v>15.617</v>
      </c>
      <c r="K46" s="123" t="s">
        <v>61</v>
      </c>
      <c r="M46" s="58" t="n">
        <f aca="false">+(J46-I46)/I46</f>
        <v>0.00963279027670034</v>
      </c>
      <c r="O46" s="57" t="s">
        <v>61</v>
      </c>
      <c r="P46" s="56" t="n">
        <v>25599515</v>
      </c>
      <c r="Q46" s="57" t="s">
        <v>61</v>
      </c>
      <c r="R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61.41</v>
      </c>
      <c r="J47" s="132" t="n">
        <v>5270.592</v>
      </c>
      <c r="K47" s="123" t="s">
        <v>61</v>
      </c>
      <c r="M47" s="58" t="n">
        <f aca="false">+(J47-I47)/I47</f>
        <v>0.00174515956749232</v>
      </c>
      <c r="O47" s="57" t="s">
        <v>61</v>
      </c>
      <c r="P47" s="56" t="n">
        <v>20708156</v>
      </c>
      <c r="Q47" s="57" t="s">
        <v>61</v>
      </c>
      <c r="R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20.907</v>
      </c>
      <c r="J48" s="133" t="n">
        <v>5132.731</v>
      </c>
      <c r="K48" s="123"/>
      <c r="M48" s="58" t="n">
        <f aca="false">+(J48-I48)/I48</f>
        <v>0.00230896597028605</v>
      </c>
      <c r="O48" s="57" t="s">
        <v>61</v>
      </c>
      <c r="P48" s="56" t="n">
        <v>10809531</v>
      </c>
      <c r="Q48" s="57" t="s">
        <v>61</v>
      </c>
      <c r="R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75" t="s">
        <v>23</v>
      </c>
      <c r="P49" s="56" t="n">
        <v>9354196</v>
      </c>
      <c r="Q49" s="275" t="s">
        <v>23</v>
      </c>
      <c r="R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76" t="s">
        <v>23</v>
      </c>
      <c r="P50" s="277" t="n">
        <v>7203736</v>
      </c>
      <c r="Q50" s="275" t="s">
        <v>23</v>
      </c>
      <c r="R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9</v>
      </c>
      <c r="J51" s="136" t="n">
        <v>1.206</v>
      </c>
      <c r="K51" s="128" t="s">
        <v>66</v>
      </c>
      <c r="M51" s="58" t="n">
        <f aca="false">+(P51-I51)/I51</f>
        <v>2150775.86628384</v>
      </c>
      <c r="O51" s="278" t="s">
        <v>66</v>
      </c>
      <c r="P51" s="277" t="n">
        <v>2621797</v>
      </c>
      <c r="Q51" s="128" t="s">
        <v>66</v>
      </c>
      <c r="R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82</v>
      </c>
      <c r="J52" s="137" t="n">
        <v>1.085</v>
      </c>
      <c r="K52" s="128"/>
      <c r="M52" s="138" t="n">
        <f aca="false">+(J52-I52)/I52</f>
        <v>0.00277264325323465</v>
      </c>
      <c r="O52" s="278" t="s">
        <v>66</v>
      </c>
      <c r="P52" s="279" t="n">
        <v>639992</v>
      </c>
      <c r="Q52" s="128" t="s">
        <v>66</v>
      </c>
      <c r="R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74</v>
      </c>
      <c r="J53" s="71" t="n">
        <v>1.076</v>
      </c>
      <c r="K53" s="128"/>
      <c r="M53" s="138" t="n">
        <f aca="false">+(J53-I53)/I53</f>
        <v>0.00186219739292365</v>
      </c>
      <c r="O53" s="278" t="s">
        <v>66</v>
      </c>
      <c r="P53" s="279" t="n">
        <v>632503</v>
      </c>
      <c r="Q53" s="128" t="s">
        <v>66</v>
      </c>
      <c r="R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68</v>
      </c>
      <c r="J54" s="137" t="n">
        <v>1.069</v>
      </c>
      <c r="K54" s="128"/>
      <c r="M54" s="138" t="n">
        <f aca="false">+(J54-I54)/I54</f>
        <v>0.000936329588014878</v>
      </c>
      <c r="O54" s="278" t="s">
        <v>66</v>
      </c>
      <c r="P54" s="279" t="n">
        <v>624343</v>
      </c>
      <c r="Q54" s="128" t="s">
        <v>66</v>
      </c>
      <c r="R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7.436</v>
      </c>
      <c r="J55" s="131" t="n">
        <v>108.598</v>
      </c>
      <c r="K55" s="128"/>
      <c r="M55" s="138" t="n">
        <f aca="false">+(J55-I55)/I55</f>
        <v>0.0108157414646859</v>
      </c>
      <c r="O55" s="280" t="s">
        <v>61</v>
      </c>
      <c r="P55" s="277" t="n">
        <v>16748393</v>
      </c>
      <c r="Q55" s="57" t="s">
        <v>61</v>
      </c>
      <c r="R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80" t="s">
        <v>61</v>
      </c>
      <c r="P56" s="277" t="n">
        <v>113007</v>
      </c>
      <c r="Q56" s="57" t="s">
        <v>61</v>
      </c>
      <c r="R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80" t="s">
        <v>61</v>
      </c>
      <c r="P57" s="277" t="n">
        <v>397601</v>
      </c>
      <c r="Q57" s="57" t="s">
        <v>61</v>
      </c>
      <c r="R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42</v>
      </c>
      <c r="J58" s="142" t="n">
        <v>119.384</v>
      </c>
      <c r="K58" s="128"/>
      <c r="M58" s="138" t="n">
        <f aca="false">+(J58-I58)/I58</f>
        <v>0.000351929748118865</v>
      </c>
      <c r="O58" s="280" t="s">
        <v>61</v>
      </c>
      <c r="P58" s="277" t="n">
        <v>158780</v>
      </c>
      <c r="Q58" s="57" t="s">
        <v>61</v>
      </c>
      <c r="R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48"/>
      <c r="P59" s="248"/>
      <c r="Q59" s="248"/>
      <c r="R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48"/>
      <c r="P60" s="281"/>
      <c r="Q60" s="248"/>
      <c r="R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48"/>
      <c r="P61" s="281"/>
      <c r="Q61" s="248"/>
      <c r="R61" s="23"/>
    </row>
    <row r="62" customFormat="fals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M62" s="1"/>
      <c r="O62" s="248"/>
      <c r="Q62" s="248"/>
      <c r="R62" s="23"/>
    </row>
    <row r="63" customFormat="fals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M63" s="1"/>
      <c r="O63" s="248"/>
      <c r="Q63" s="248"/>
      <c r="R63" s="23"/>
    </row>
    <row r="64" s="1" customFormat="tru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208</v>
      </c>
      <c r="J64" s="20" t="n">
        <v>109.218</v>
      </c>
      <c r="K64" s="21"/>
      <c r="L64" s="21"/>
      <c r="M64" s="22"/>
      <c r="N64" s="21"/>
      <c r="O64" s="282"/>
      <c r="P64" s="279" t="n">
        <v>151025135</v>
      </c>
      <c r="R64" s="23"/>
    </row>
    <row r="65" s="1" customFormat="tru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243</v>
      </c>
      <c r="J65" s="93" t="n">
        <v>104.252</v>
      </c>
      <c r="K65" s="21"/>
      <c r="L65" s="21"/>
      <c r="M65" s="22"/>
      <c r="N65" s="21"/>
      <c r="O65" s="282"/>
      <c r="P65" s="279" t="n">
        <v>198659090</v>
      </c>
      <c r="R65" s="23"/>
    </row>
    <row r="66" s="1" customFormat="tru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419</v>
      </c>
      <c r="J66" s="71" t="n">
        <v>106.431</v>
      </c>
      <c r="K66" s="21"/>
      <c r="L66" s="21"/>
      <c r="M66" s="22"/>
      <c r="N66" s="21"/>
      <c r="O66" s="282"/>
      <c r="P66" s="279" t="n">
        <v>61356111</v>
      </c>
      <c r="R66" s="23"/>
    </row>
    <row r="67" s="1" customFormat="tru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426</v>
      </c>
      <c r="J67" s="137" t="n">
        <v>103.436</v>
      </c>
      <c r="K67" s="21"/>
      <c r="L67" s="21"/>
      <c r="M67" s="22"/>
      <c r="N67" s="21"/>
      <c r="O67" s="282"/>
      <c r="P67" s="279" t="n">
        <v>119422389</v>
      </c>
      <c r="R67" s="23"/>
    </row>
    <row r="68" s="1" customFormat="tru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135</v>
      </c>
      <c r="J68" s="71" t="n">
        <v>105.148</v>
      </c>
      <c r="K68" s="21"/>
      <c r="L68" s="21"/>
      <c r="M68" s="22"/>
      <c r="N68" s="21"/>
      <c r="O68" s="283"/>
      <c r="P68" s="279" t="n">
        <v>67410838</v>
      </c>
      <c r="R68" s="23"/>
    </row>
    <row r="69" s="1" customFormat="tru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945</v>
      </c>
      <c r="J69" s="71" t="n">
        <v>107.955</v>
      </c>
      <c r="K69" s="21"/>
      <c r="L69" s="21"/>
      <c r="M69" s="22"/>
      <c r="N69" s="21"/>
      <c r="O69" s="283"/>
      <c r="P69" s="279" t="n">
        <v>43540247</v>
      </c>
      <c r="R69" s="23"/>
    </row>
    <row r="70" s="1" customFormat="tru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63</v>
      </c>
      <c r="J70" s="137" t="n">
        <v>105.642</v>
      </c>
      <c r="K70" s="21"/>
      <c r="L70" s="21"/>
      <c r="M70" s="22"/>
      <c r="N70" s="21"/>
      <c r="O70" s="284"/>
      <c r="P70" s="279" t="n">
        <v>330364799</v>
      </c>
      <c r="R70" s="23"/>
    </row>
    <row r="71" s="1" customFormat="tru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941</v>
      </c>
      <c r="J71" s="71" t="n">
        <v>102.95</v>
      </c>
      <c r="K71" s="21"/>
      <c r="L71" s="21"/>
      <c r="M71" s="47"/>
      <c r="N71" s="21"/>
      <c r="O71" s="283"/>
      <c r="P71" s="255" t="n">
        <v>363352960</v>
      </c>
      <c r="R71" s="23"/>
    </row>
    <row r="72" s="1" customFormat="tru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3</v>
      </c>
      <c r="J72" s="137" t="n">
        <v>105.309</v>
      </c>
      <c r="K72" s="21"/>
      <c r="L72" s="21"/>
      <c r="M72" s="22"/>
      <c r="N72" s="21"/>
      <c r="O72" s="285"/>
      <c r="P72" s="286" t="n">
        <v>8205155</v>
      </c>
      <c r="R72" s="23"/>
    </row>
    <row r="73" s="1" customFormat="tru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95</v>
      </c>
      <c r="J73" s="137" t="n">
        <v>103.305</v>
      </c>
      <c r="K73" s="21"/>
      <c r="L73" s="21"/>
      <c r="M73" s="22"/>
      <c r="N73" s="21"/>
      <c r="O73" s="287"/>
      <c r="P73" s="286" t="n">
        <v>12313704</v>
      </c>
      <c r="R73" s="23"/>
    </row>
    <row r="74" s="1" customFormat="tru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96</v>
      </c>
      <c r="J74" s="137" t="n">
        <v>105.408</v>
      </c>
      <c r="K74" s="21"/>
      <c r="L74" s="21"/>
      <c r="M74" s="22"/>
      <c r="N74" s="21"/>
      <c r="O74" s="287"/>
      <c r="P74" s="286" t="n">
        <v>27733899</v>
      </c>
      <c r="R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336</v>
      </c>
      <c r="J75" s="71" t="n">
        <v>104.346</v>
      </c>
      <c r="K75" s="21"/>
      <c r="L75" s="21"/>
      <c r="M75" s="22"/>
      <c r="N75" s="21"/>
      <c r="O75" s="283"/>
      <c r="P75" s="279" t="n">
        <v>5089617</v>
      </c>
      <c r="R75" s="23"/>
    </row>
    <row r="76" s="1" customFormat="tru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543</v>
      </c>
      <c r="J76" s="155" t="n">
        <v>107.555</v>
      </c>
      <c r="K76" s="21"/>
      <c r="L76" s="21"/>
      <c r="M76" s="22"/>
      <c r="N76" s="21"/>
      <c r="O76" s="283"/>
      <c r="P76" s="279" t="n">
        <v>42630218</v>
      </c>
      <c r="R76" s="23"/>
    </row>
    <row r="77" s="1" customFormat="tru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53</v>
      </c>
      <c r="J77" s="137" t="n">
        <v>105.866</v>
      </c>
      <c r="K77" s="90"/>
      <c r="L77" s="90"/>
      <c r="M77" s="156"/>
      <c r="N77" s="90"/>
      <c r="O77" s="288"/>
      <c r="P77" s="56" t="n">
        <v>229487053</v>
      </c>
      <c r="R77" s="23"/>
    </row>
    <row r="78" s="1" customFormat="tru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32</v>
      </c>
      <c r="J78" s="71" t="n">
        <v>104.331</v>
      </c>
      <c r="K78" s="21"/>
      <c r="L78" s="21"/>
      <c r="M78" s="22"/>
      <c r="N78" s="21"/>
      <c r="O78" s="289"/>
      <c r="P78" s="279" t="n">
        <v>19073088</v>
      </c>
      <c r="R78" s="23"/>
    </row>
    <row r="79" s="1" customFormat="tru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33</v>
      </c>
      <c r="J79" s="71" t="n">
        <v>103.34</v>
      </c>
      <c r="K79" s="21"/>
      <c r="L79" s="21"/>
      <c r="M79" s="22"/>
      <c r="N79" s="21"/>
      <c r="O79" s="289"/>
      <c r="P79" s="279" t="n">
        <v>538638279</v>
      </c>
      <c r="R79" s="23"/>
    </row>
    <row r="80" s="1" customFormat="tru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123</v>
      </c>
      <c r="J80" s="71" t="n">
        <v>105.131</v>
      </c>
      <c r="K80" s="21"/>
      <c r="L80" s="21"/>
      <c r="M80" s="22"/>
      <c r="N80" s="21"/>
      <c r="O80" s="283"/>
      <c r="P80" s="290" t="n">
        <v>14234248</v>
      </c>
      <c r="R80" s="23"/>
    </row>
    <row r="81" s="1" customFormat="tru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78</v>
      </c>
      <c r="J81" s="71" t="n">
        <v>103.587</v>
      </c>
      <c r="K81" s="21"/>
      <c r="L81" s="21"/>
      <c r="M81" s="22"/>
      <c r="N81" s="21"/>
      <c r="O81" s="284"/>
      <c r="P81" s="277" t="n">
        <v>171253122</v>
      </c>
      <c r="R81" s="23"/>
    </row>
    <row r="82" s="1" customFormat="tru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619</v>
      </c>
      <c r="J82" s="71" t="n">
        <v>104.63</v>
      </c>
      <c r="K82" s="21"/>
      <c r="L82" s="21"/>
      <c r="M82" s="22"/>
      <c r="N82" s="21"/>
      <c r="O82" s="283"/>
      <c r="P82" s="279" t="n">
        <v>67717647</v>
      </c>
      <c r="R82" s="23"/>
    </row>
    <row r="83" s="1" customFormat="tru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204</v>
      </c>
      <c r="J83" s="137" t="n">
        <v>106.213</v>
      </c>
      <c r="K83" s="21"/>
      <c r="L83" s="21"/>
      <c r="M83" s="22"/>
      <c r="N83" s="21"/>
      <c r="O83" s="284"/>
      <c r="P83" s="290" t="n">
        <v>6295786</v>
      </c>
      <c r="R83" s="23"/>
    </row>
    <row r="84" s="1" customFormat="tru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803</v>
      </c>
      <c r="J84" s="71" t="n">
        <v>103.815</v>
      </c>
      <c r="K84" s="21"/>
      <c r="L84" s="21"/>
      <c r="M84" s="22"/>
      <c r="N84" s="21"/>
      <c r="O84" s="283"/>
      <c r="P84" s="291" t="n">
        <v>426068596</v>
      </c>
      <c r="R84" s="23"/>
    </row>
    <row r="85" s="1" customFormat="tru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134</v>
      </c>
      <c r="J85" s="71" t="n">
        <v>104.144</v>
      </c>
      <c r="K85" s="21"/>
      <c r="L85" s="21"/>
      <c r="M85" s="22"/>
      <c r="N85" s="21"/>
      <c r="O85" s="284"/>
      <c r="P85" s="255" t="n">
        <v>33283535</v>
      </c>
      <c r="R85" s="23"/>
    </row>
    <row r="86" s="1" customFormat="tru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831</v>
      </c>
      <c r="J86" s="137" t="n">
        <v>105.841</v>
      </c>
      <c r="K86" s="21"/>
      <c r="L86" s="21"/>
      <c r="M86" s="22"/>
      <c r="N86" s="21"/>
      <c r="O86" s="284"/>
      <c r="P86" s="290" t="n">
        <v>23549057</v>
      </c>
      <c r="R86" s="23"/>
    </row>
    <row r="87" s="1" customFormat="tru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75</v>
      </c>
      <c r="J87" s="71" t="n">
        <v>103.385</v>
      </c>
      <c r="K87" s="21"/>
      <c r="L87" s="21"/>
      <c r="M87" s="22"/>
      <c r="N87" s="21"/>
      <c r="O87" s="283"/>
      <c r="P87" s="291" t="n">
        <v>162329477</v>
      </c>
      <c r="R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08"/>
      <c r="P88" s="292"/>
      <c r="Q88" s="208"/>
      <c r="R88" s="23"/>
    </row>
    <row r="89" s="1" customFormat="tru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74</v>
      </c>
      <c r="J89" s="165" t="n">
        <v>10.675</v>
      </c>
      <c r="K89" s="21"/>
      <c r="L89" s="21"/>
      <c r="M89" s="22"/>
      <c r="N89" s="21"/>
      <c r="O89" s="293"/>
      <c r="P89" s="294" t="n">
        <v>6677239</v>
      </c>
      <c r="R89" s="23"/>
    </row>
    <row r="90" s="1" customFormat="tru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117</v>
      </c>
      <c r="J90" s="167" t="n">
        <v>104.128</v>
      </c>
      <c r="M90" s="58"/>
      <c r="O90" s="293"/>
      <c r="P90" s="260" t="n">
        <v>2969115</v>
      </c>
      <c r="R90" s="23"/>
    </row>
    <row r="91" s="1" customFormat="tru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73</v>
      </c>
      <c r="J91" s="169" t="n">
        <v>104.585</v>
      </c>
      <c r="K91" s="21"/>
      <c r="L91" s="21"/>
      <c r="M91" s="22"/>
      <c r="N91" s="21"/>
      <c r="O91" s="295"/>
      <c r="P91" s="296" t="n">
        <v>7001974</v>
      </c>
      <c r="R91" s="23"/>
    </row>
    <row r="92" s="1" customFormat="tru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6.02</v>
      </c>
      <c r="J92" s="172" t="n">
        <v>106.033</v>
      </c>
      <c r="K92" s="21"/>
      <c r="L92" s="21"/>
      <c r="M92" s="22"/>
      <c r="N92" s="21"/>
      <c r="O92" s="270"/>
      <c r="P92" s="260" t="n">
        <v>2568036</v>
      </c>
      <c r="R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91</v>
      </c>
      <c r="J93" s="177" t="n">
        <v>10.593</v>
      </c>
      <c r="K93" s="21"/>
      <c r="L93" s="21"/>
      <c r="M93" s="22"/>
      <c r="N93" s="21"/>
      <c r="O93" s="270"/>
      <c r="P93" s="260" t="n">
        <v>4548121</v>
      </c>
      <c r="Q93" s="21"/>
      <c r="R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97"/>
      <c r="P94" s="274"/>
      <c r="Q94" s="248"/>
      <c r="R94" s="23"/>
    </row>
    <row r="95" s="1" customFormat="tru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117</v>
      </c>
      <c r="J95" s="40" t="n">
        <v>56.137</v>
      </c>
      <c r="K95" s="21"/>
      <c r="L95" s="21"/>
      <c r="M95" s="22"/>
      <c r="N95" s="21"/>
      <c r="O95" s="293"/>
      <c r="P95" s="260" t="n">
        <v>5275588</v>
      </c>
      <c r="R95" s="23"/>
    </row>
    <row r="96" s="1" customFormat="tru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159"/>
      <c r="P96" s="260" t="n">
        <v>823082</v>
      </c>
      <c r="R96" s="23"/>
    </row>
    <row r="97" s="1" customFormat="tru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159"/>
      <c r="P97" s="260" t="n">
        <v>579122</v>
      </c>
      <c r="R97" s="23"/>
    </row>
    <row r="98" s="1" customFormat="tru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49</v>
      </c>
      <c r="J98" s="71" t="n">
        <v>97.306</v>
      </c>
      <c r="K98" s="21"/>
      <c r="L98" s="21"/>
      <c r="M98" s="22"/>
      <c r="N98" s="21"/>
      <c r="O98" s="298"/>
      <c r="P98" s="260" t="n">
        <v>5349138</v>
      </c>
      <c r="R98" s="23"/>
    </row>
    <row r="99" s="1" customFormat="tru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01</v>
      </c>
      <c r="J99" s="71" t="n">
        <v>17.293</v>
      </c>
      <c r="K99" s="71"/>
      <c r="L99" s="71"/>
      <c r="M99" s="71"/>
      <c r="N99" s="185"/>
      <c r="O99" s="299"/>
      <c r="P99" s="260" t="n">
        <v>1125250</v>
      </c>
      <c r="R99" s="23"/>
    </row>
    <row r="100" s="1" customFormat="tru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045</v>
      </c>
      <c r="J100" s="71" t="n">
        <v>273.505</v>
      </c>
      <c r="K100" s="21"/>
      <c r="L100" s="21"/>
      <c r="M100" s="22"/>
      <c r="N100" s="21"/>
      <c r="O100" s="261"/>
      <c r="P100" s="260" t="n">
        <v>13290956</v>
      </c>
      <c r="R100" s="23"/>
    </row>
    <row r="101" s="1" customFormat="tru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277</v>
      </c>
      <c r="J101" s="71" t="n">
        <v>29.328</v>
      </c>
      <c r="K101" s="21"/>
      <c r="L101" s="21"/>
      <c r="M101" s="22"/>
      <c r="N101" s="21"/>
      <c r="O101" s="261"/>
      <c r="P101" s="260" t="n">
        <v>3367817</v>
      </c>
      <c r="R101" s="23"/>
    </row>
    <row r="102" s="1" customFormat="tru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50.773</v>
      </c>
      <c r="J102" s="125" t="n">
        <v>2253.593</v>
      </c>
      <c r="K102" s="21"/>
      <c r="L102" s="21"/>
      <c r="M102" s="22"/>
      <c r="N102" s="21"/>
      <c r="O102" s="159"/>
      <c r="P102" s="260" t="n">
        <v>8563652</v>
      </c>
      <c r="R102" s="23"/>
    </row>
    <row r="103" s="1" customFormat="tru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922</v>
      </c>
      <c r="J103" s="155" t="n">
        <v>73.818</v>
      </c>
      <c r="K103" s="21"/>
      <c r="L103" s="21"/>
      <c r="M103" s="22"/>
      <c r="N103" s="21"/>
      <c r="O103" s="159"/>
      <c r="P103" s="260" t="n">
        <v>1434805</v>
      </c>
      <c r="R103" s="23"/>
    </row>
    <row r="104" s="1" customFormat="tru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47</v>
      </c>
      <c r="J104" s="71" t="n">
        <v>55.222</v>
      </c>
      <c r="K104" s="21"/>
      <c r="L104" s="21"/>
      <c r="M104" s="22"/>
      <c r="N104" s="21"/>
      <c r="O104" s="159"/>
      <c r="P104" s="260" t="n">
        <v>1173208</v>
      </c>
      <c r="R104" s="23"/>
    </row>
    <row r="105" s="1" customFormat="tru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35</v>
      </c>
      <c r="J105" s="186" t="n">
        <v>101.723</v>
      </c>
      <c r="K105" s="21"/>
      <c r="L105" s="21"/>
      <c r="M105" s="22"/>
      <c r="N105" s="21"/>
      <c r="O105" s="293"/>
      <c r="P105" s="260" t="n">
        <v>1333697</v>
      </c>
      <c r="R105" s="23"/>
    </row>
    <row r="106" s="1" customFormat="tru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056</v>
      </c>
      <c r="J106" s="36" t="n">
        <v>85.33</v>
      </c>
      <c r="K106" s="21"/>
      <c r="L106" s="21"/>
      <c r="M106" s="22"/>
      <c r="N106" s="21"/>
      <c r="O106" s="159"/>
      <c r="P106" s="300" t="n">
        <v>2061324</v>
      </c>
      <c r="R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48"/>
      <c r="P107" s="94"/>
      <c r="Q107" s="248"/>
      <c r="R107" s="23"/>
    </row>
    <row r="108" s="1" customFormat="tru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36</v>
      </c>
      <c r="J108" s="194" t="n">
        <v>10.837</v>
      </c>
      <c r="K108" s="21"/>
      <c r="L108" s="22"/>
      <c r="M108" s="21"/>
      <c r="N108" s="51"/>
      <c r="O108" s="159"/>
      <c r="P108" s="301" t="n">
        <v>472899</v>
      </c>
      <c r="R108" s="23"/>
    </row>
    <row r="109" s="1" customFormat="tru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75</v>
      </c>
      <c r="J109" s="142" t="n">
        <v>11.371</v>
      </c>
      <c r="K109" s="21"/>
      <c r="L109" s="22"/>
      <c r="M109" s="21"/>
      <c r="N109" s="51"/>
      <c r="O109" s="159"/>
      <c r="P109" s="279" t="n">
        <v>513167</v>
      </c>
      <c r="R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666</v>
      </c>
      <c r="J110" s="142" t="n">
        <v>13.675</v>
      </c>
      <c r="K110" s="21"/>
      <c r="L110" s="22"/>
      <c r="M110" s="21"/>
      <c r="N110" s="51"/>
      <c r="O110" s="159"/>
      <c r="P110" s="279" t="n">
        <v>258021</v>
      </c>
      <c r="Q110" s="267"/>
      <c r="R110" s="23"/>
    </row>
    <row r="111" s="1" customFormat="tru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02</v>
      </c>
      <c r="J111" s="142" t="n">
        <v>11.926</v>
      </c>
      <c r="K111" s="21"/>
      <c r="L111" s="22"/>
      <c r="M111" s="21"/>
      <c r="N111" s="51"/>
      <c r="O111" s="159"/>
      <c r="P111" s="279" t="n">
        <v>340874</v>
      </c>
      <c r="R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64</v>
      </c>
      <c r="J112" s="142" t="n">
        <v>12.856</v>
      </c>
      <c r="K112" s="21"/>
      <c r="L112" s="22"/>
      <c r="M112" s="21"/>
      <c r="N112" s="51"/>
      <c r="O112" s="302"/>
      <c r="P112" s="279" t="n">
        <v>4776629</v>
      </c>
      <c r="Q112" s="222"/>
      <c r="R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52</v>
      </c>
      <c r="J113" s="142" t="n">
        <v>11.547</v>
      </c>
      <c r="K113" s="21"/>
      <c r="L113" s="22"/>
      <c r="M113" s="21"/>
      <c r="N113" s="51"/>
      <c r="O113" s="159"/>
      <c r="P113" s="279" t="n">
        <v>16071570</v>
      </c>
      <c r="Q113" s="222"/>
      <c r="R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713</v>
      </c>
      <c r="J114" s="142" t="n">
        <v>141.444</v>
      </c>
      <c r="K114" s="21"/>
      <c r="L114" s="22"/>
      <c r="M114" s="21"/>
      <c r="N114" s="51"/>
      <c r="O114" s="159"/>
      <c r="P114" s="279" t="n">
        <v>1082759</v>
      </c>
      <c r="Q114" s="208"/>
      <c r="R114" s="23"/>
    </row>
    <row r="115" s="1" customFormat="tru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36</v>
      </c>
      <c r="J115" s="142" t="n">
        <v>138.193</v>
      </c>
      <c r="K115" s="21"/>
      <c r="L115" s="22"/>
      <c r="M115" s="21"/>
      <c r="N115" s="51"/>
      <c r="O115" s="159"/>
      <c r="P115" s="279" t="n">
        <v>563831</v>
      </c>
      <c r="R115" s="23"/>
    </row>
    <row r="116" s="1" customFormat="tru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17</v>
      </c>
      <c r="J116" s="142" t="n">
        <v>9.107</v>
      </c>
      <c r="K116" s="21"/>
      <c r="L116" s="22"/>
      <c r="M116" s="21"/>
      <c r="N116" s="51"/>
      <c r="O116" s="303"/>
      <c r="P116" s="279" t="n">
        <v>2447699</v>
      </c>
      <c r="R116" s="23"/>
    </row>
    <row r="117" s="1" customFormat="tru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2.905</v>
      </c>
      <c r="J117" s="142" t="n">
        <v>102.439</v>
      </c>
      <c r="K117" s="21"/>
      <c r="L117" s="22"/>
      <c r="M117" s="21"/>
      <c r="N117" s="51"/>
      <c r="O117" s="304"/>
      <c r="P117" s="279" t="n">
        <v>161752</v>
      </c>
      <c r="R117" s="23"/>
    </row>
    <row r="118" s="1" customFormat="tru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345</v>
      </c>
      <c r="J118" s="142" t="n">
        <v>81.149</v>
      </c>
      <c r="K118" s="21"/>
      <c r="L118" s="22"/>
      <c r="M118" s="21"/>
      <c r="N118" s="51"/>
      <c r="O118" s="298"/>
      <c r="P118" s="279" t="n">
        <v>470423</v>
      </c>
      <c r="R118" s="23"/>
    </row>
    <row r="119" s="1" customFormat="tru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24</v>
      </c>
      <c r="J119" s="199" t="n">
        <v>82.211</v>
      </c>
      <c r="K119" s="200"/>
      <c r="L119" s="201"/>
      <c r="M119" s="200"/>
      <c r="N119" s="202"/>
      <c r="O119" s="305"/>
      <c r="P119" s="306" t="n">
        <v>213833</v>
      </c>
      <c r="R119" s="23"/>
    </row>
    <row r="120" s="1" customFormat="tru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31</v>
      </c>
      <c r="J120" s="204" t="n">
        <v>99.028</v>
      </c>
      <c r="K120" s="200"/>
      <c r="L120" s="201"/>
      <c r="M120" s="200"/>
      <c r="N120" s="202"/>
      <c r="O120" s="304"/>
      <c r="P120" s="307" t="n">
        <v>2864375</v>
      </c>
      <c r="R120" s="23"/>
    </row>
    <row r="121" s="1" customFormat="tru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3.995</v>
      </c>
      <c r="J121" s="204" t="n">
        <v>93.466</v>
      </c>
      <c r="K121" s="200"/>
      <c r="L121" s="201"/>
      <c r="M121" s="200"/>
      <c r="N121" s="202"/>
      <c r="O121" s="305"/>
      <c r="P121" s="307" t="n">
        <v>3265711</v>
      </c>
      <c r="R121" s="23"/>
    </row>
    <row r="122" s="1" customFormat="tru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1.714</v>
      </c>
      <c r="J122" s="204" t="n">
        <v>101.443</v>
      </c>
      <c r="K122" s="200"/>
      <c r="L122" s="201"/>
      <c r="M122" s="200"/>
      <c r="N122" s="202"/>
      <c r="O122" s="305"/>
      <c r="P122" s="307" t="n">
        <v>1014438</v>
      </c>
      <c r="R122" s="23"/>
    </row>
    <row r="123" s="1" customFormat="tru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796</v>
      </c>
      <c r="J123" s="207" t="n">
        <v>9.798</v>
      </c>
      <c r="K123" s="200"/>
      <c r="L123" s="201"/>
      <c r="M123" s="200"/>
      <c r="N123" s="202"/>
      <c r="O123" s="305"/>
      <c r="P123" s="307" t="n">
        <v>99937</v>
      </c>
      <c r="R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48"/>
      <c r="P124" s="308"/>
      <c r="Q124" s="248"/>
      <c r="R124" s="23"/>
      <c r="T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309" t="s">
        <v>66</v>
      </c>
      <c r="P125" s="262" t="n">
        <v>270886</v>
      </c>
      <c r="Q125" s="128" t="s">
        <v>66</v>
      </c>
      <c r="R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101.261</v>
      </c>
      <c r="J126" s="142" t="n">
        <v>100.839</v>
      </c>
      <c r="K126" s="128" t="s">
        <v>66</v>
      </c>
      <c r="M126" s="58" t="n">
        <f aca="false">+(J126-I126)/I126</f>
        <v>-0.00416744847473358</v>
      </c>
      <c r="O126" s="309" t="s">
        <v>66</v>
      </c>
      <c r="P126" s="262" t="n">
        <v>1214715</v>
      </c>
      <c r="Q126" s="128" t="s">
        <v>66</v>
      </c>
      <c r="R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40.655</v>
      </c>
      <c r="J127" s="142" t="n">
        <v>140.659</v>
      </c>
      <c r="K127" s="209" t="s">
        <v>171</v>
      </c>
      <c r="M127" s="58" t="n">
        <f aca="false">+(J127-I127)/I127</f>
        <v>2.84383775904922E-005</v>
      </c>
      <c r="O127" s="310" t="s">
        <v>171</v>
      </c>
      <c r="P127" s="262" t="n">
        <v>15166773</v>
      </c>
      <c r="Q127" s="311" t="s">
        <v>171</v>
      </c>
      <c r="R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312" t="s">
        <v>63</v>
      </c>
      <c r="P128" s="313" t="n">
        <v>1030384</v>
      </c>
      <c r="Q128" s="126" t="s">
        <v>63</v>
      </c>
      <c r="R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312" t="s">
        <v>63</v>
      </c>
      <c r="P129" s="260" t="n">
        <v>645424</v>
      </c>
      <c r="Q129" s="126" t="s">
        <v>63</v>
      </c>
      <c r="R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5.837</v>
      </c>
      <c r="J130" s="137" t="n">
        <v>198.439</v>
      </c>
      <c r="K130" s="123" t="s">
        <v>61</v>
      </c>
      <c r="M130" s="58" t="n">
        <f aca="false">+(J130-I130)/I130</f>
        <v>0.0132865597410091</v>
      </c>
      <c r="O130" s="314" t="s">
        <v>61</v>
      </c>
      <c r="P130" s="315" t="n">
        <v>3325449</v>
      </c>
      <c r="Q130" s="57" t="s">
        <v>61</v>
      </c>
      <c r="R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9.494</v>
      </c>
      <c r="J131" s="142" t="n">
        <v>181.361</v>
      </c>
      <c r="K131" s="123" t="s">
        <v>61</v>
      </c>
      <c r="M131" s="58" t="n">
        <f aca="false">+(J131-I131)/I131</f>
        <v>0.0104014618873054</v>
      </c>
      <c r="O131" s="314" t="s">
        <v>61</v>
      </c>
      <c r="P131" s="262" t="n">
        <v>3126663</v>
      </c>
      <c r="Q131" s="57" t="s">
        <v>61</v>
      </c>
      <c r="R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6.21</v>
      </c>
      <c r="J132" s="142" t="n">
        <v>156.823</v>
      </c>
      <c r="K132" s="123" t="s">
        <v>61</v>
      </c>
      <c r="M132" s="58" t="n">
        <f aca="false">+(J132-I132)/I132</f>
        <v>0.00392420459637667</v>
      </c>
      <c r="O132" s="314" t="s">
        <v>61</v>
      </c>
      <c r="P132" s="262" t="n">
        <v>18126957</v>
      </c>
      <c r="Q132" s="57" t="s">
        <v>61</v>
      </c>
      <c r="R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657</v>
      </c>
      <c r="J133" s="142" t="n">
        <v>20.899</v>
      </c>
      <c r="K133" s="123" t="s">
        <v>61</v>
      </c>
      <c r="M133" s="58" t="n">
        <f aca="false">+(J133-I133)/I133</f>
        <v>0.0117151570896065</v>
      </c>
      <c r="O133" s="314" t="s">
        <v>61</v>
      </c>
      <c r="P133" s="262" t="n">
        <v>3612013</v>
      </c>
      <c r="Q133" s="57" t="s">
        <v>61</v>
      </c>
      <c r="R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335</v>
      </c>
      <c r="J134" s="142" t="n">
        <v>144.428</v>
      </c>
      <c r="K134" s="123" t="s">
        <v>61</v>
      </c>
      <c r="M134" s="58" t="n">
        <f aca="false">+(J134-I134)/I134</f>
        <v>0.000644334361035018</v>
      </c>
      <c r="O134" s="314" t="s">
        <v>61</v>
      </c>
      <c r="P134" s="262" t="n">
        <v>993956</v>
      </c>
      <c r="Q134" s="57" t="s">
        <v>61</v>
      </c>
      <c r="R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4.081</v>
      </c>
      <c r="J135" s="142" t="n">
        <v>124.109</v>
      </c>
      <c r="K135" s="128" t="s">
        <v>66</v>
      </c>
      <c r="M135" s="58" t="e">
        <f aca="false">+(I135-#REF!)/#REF!</f>
        <v>#REF!</v>
      </c>
      <c r="O135" s="309" t="s">
        <v>66</v>
      </c>
      <c r="P135" s="273" t="n">
        <v>3493050</v>
      </c>
      <c r="Q135" s="128" t="s">
        <v>66</v>
      </c>
      <c r="R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943.82</v>
      </c>
      <c r="J136" s="214" t="n">
        <v>8997.762</v>
      </c>
      <c r="K136" s="123" t="s">
        <v>61</v>
      </c>
      <c r="M136" s="58" t="n">
        <f aca="false">+(J136-I136)/I136</f>
        <v>0.00603120366912582</v>
      </c>
      <c r="O136" s="314" t="s">
        <v>61</v>
      </c>
      <c r="P136" s="262" t="n">
        <v>3392156</v>
      </c>
      <c r="Q136" s="57" t="s">
        <v>61</v>
      </c>
      <c r="R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85</v>
      </c>
      <c r="J137" s="135" t="n">
        <v>8.247</v>
      </c>
      <c r="K137" s="123" t="s">
        <v>61</v>
      </c>
      <c r="M137" s="58" t="n">
        <f aca="false">+(J137-I137)/I137</f>
        <v>0.0075748320097739</v>
      </c>
      <c r="O137" s="314" t="s">
        <v>61</v>
      </c>
      <c r="P137" s="273" t="n">
        <v>171839</v>
      </c>
      <c r="Q137" s="57" t="s">
        <v>61</v>
      </c>
      <c r="R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316" t="s">
        <v>202</v>
      </c>
      <c r="P138" s="273" t="n">
        <v>85735</v>
      </c>
      <c r="Q138" s="317" t="s">
        <v>202</v>
      </c>
      <c r="R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7.861</v>
      </c>
      <c r="J139" s="155" t="n">
        <v>973.351</v>
      </c>
      <c r="K139" s="123"/>
      <c r="M139" s="138"/>
      <c r="O139" s="314" t="s">
        <v>61</v>
      </c>
      <c r="P139" s="273" t="n">
        <v>4872596</v>
      </c>
      <c r="Q139" s="57" t="s">
        <v>61</v>
      </c>
      <c r="R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54.335</v>
      </c>
      <c r="J140" s="155" t="n">
        <v>5295.186</v>
      </c>
      <c r="K140" s="123"/>
      <c r="M140" s="138"/>
      <c r="O140" s="314" t="s">
        <v>61</v>
      </c>
      <c r="P140" s="273" t="n">
        <v>33894484</v>
      </c>
      <c r="Q140" s="57" t="s">
        <v>61</v>
      </c>
      <c r="R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5020.849</v>
      </c>
      <c r="J141" s="226" t="n">
        <v>4982.932</v>
      </c>
      <c r="K141" s="227"/>
      <c r="L141" s="228"/>
      <c r="M141" s="229"/>
      <c r="N141" s="228"/>
      <c r="O141" s="318" t="s">
        <v>203</v>
      </c>
      <c r="P141" s="319" t="n">
        <v>5182249</v>
      </c>
      <c r="Q141" s="318" t="s">
        <v>203</v>
      </c>
      <c r="R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48"/>
      <c r="P142" s="320"/>
      <c r="Q142" s="248"/>
      <c r="R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2.758</v>
      </c>
      <c r="J143" s="233" t="n">
        <v>112.615</v>
      </c>
      <c r="K143" s="51" t="s">
        <v>61</v>
      </c>
      <c r="L143" s="21"/>
      <c r="M143" s="234" t="n">
        <f aca="false">+(J143-I143)/I143</f>
        <v>-0.00126820269958673</v>
      </c>
      <c r="N143" s="21"/>
      <c r="O143" s="321" t="n">
        <v>1562592</v>
      </c>
      <c r="P143" s="262" t="n">
        <v>5085928</v>
      </c>
      <c r="Q143" s="322"/>
      <c r="R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48"/>
      <c r="P144" s="323"/>
      <c r="Q144" s="248"/>
      <c r="R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139</v>
      </c>
      <c r="J145" s="236" t="n">
        <v>9.117</v>
      </c>
      <c r="K145" s="123" t="s">
        <v>61</v>
      </c>
      <c r="M145" s="58" t="n">
        <f aca="false">+(J145-I145)/I145</f>
        <v>-0.00240726556516013</v>
      </c>
      <c r="O145" s="314" t="s">
        <v>61</v>
      </c>
      <c r="P145" s="273" t="n">
        <v>172559</v>
      </c>
      <c r="Q145" s="57" t="s">
        <v>61</v>
      </c>
      <c r="R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74.938</v>
      </c>
      <c r="J146" s="238" t="n">
        <v>10275.4</v>
      </c>
      <c r="K146" s="123" t="s">
        <v>61</v>
      </c>
      <c r="M146" s="58" t="n">
        <f aca="false">+(J146-I146)/I146</f>
        <v>4.49637749638523E-005</v>
      </c>
      <c r="O146" s="314" t="s">
        <v>61</v>
      </c>
      <c r="P146" s="273" t="n">
        <v>11254471</v>
      </c>
      <c r="Q146" s="57" t="s">
        <v>61</v>
      </c>
      <c r="R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  <c r="P147" s="324"/>
    </row>
    <row r="148" s="239" customFormat="true" ht="13.5" hidden="false" customHeight="true" outlineLevel="0" collapsed="false">
      <c r="B148" s="240" t="s">
        <v>194</v>
      </c>
      <c r="Q148" s="248"/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  <c r="O149" s="248"/>
      <c r="Q149" s="248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  <c r="O150" s="248"/>
      <c r="P150" s="248"/>
      <c r="Q150" s="248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  <c r="O151" s="248"/>
      <c r="P151" s="248"/>
      <c r="Q151" s="248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  <c r="O152" s="248"/>
      <c r="P152" s="248"/>
      <c r="Q152" s="248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  <c r="O153" s="248"/>
      <c r="Q153" s="248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  <c r="O154" s="248"/>
      <c r="Q154" s="248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48"/>
      <c r="Q155" s="248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  <c r="O156" s="248"/>
      <c r="Q156" s="248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  <c r="O157" s="248"/>
      <c r="Q157" s="248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48"/>
      <c r="Q158" s="248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48"/>
      <c r="Q159" s="248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48"/>
      <c r="Q160" s="248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  <c r="O161" s="248"/>
      <c r="Q161" s="248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  <c r="O162" s="248"/>
      <c r="Q162" s="248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48"/>
      <c r="Q163" s="248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48"/>
      <c r="Q164" s="248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48"/>
      <c r="Q165" s="248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48"/>
      <c r="Q166" s="248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48"/>
      <c r="Q167" s="248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48"/>
      <c r="Q168" s="248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48"/>
      <c r="Q169" s="248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48"/>
      <c r="Q170" s="248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48"/>
      <c r="Q171" s="248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48"/>
      <c r="Q172" s="248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48"/>
      <c r="Q173" s="248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48"/>
      <c r="Q174" s="248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48"/>
      <c r="Q175" s="248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48"/>
      <c r="Q176" s="248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48"/>
      <c r="Q177" s="248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48"/>
      <c r="Q178" s="248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48"/>
      <c r="Q179" s="248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48"/>
      <c r="Q180" s="248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48"/>
      <c r="Q181" s="248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48"/>
      <c r="Q182" s="248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48"/>
      <c r="Q183" s="248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  <c r="O184" s="248"/>
      <c r="Q184" s="248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  <c r="O185" s="248"/>
      <c r="Q185" s="248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  <c r="O186" s="248"/>
      <c r="Q186" s="248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  <c r="O187" s="248"/>
      <c r="Q187" s="248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  <c r="O188" s="248"/>
      <c r="Q188" s="248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  <c r="O189" s="248"/>
      <c r="Q189" s="248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  <c r="O190" s="248"/>
      <c r="Q190" s="248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  <c r="O191" s="248"/>
      <c r="Q191" s="248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  <c r="O192" s="248"/>
      <c r="Q192" s="248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  <c r="O193" s="248"/>
      <c r="Q193" s="248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  <c r="O194" s="248"/>
      <c r="Q194" s="248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  <c r="O195" s="248"/>
      <c r="Q195" s="248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  <c r="O196" s="248"/>
      <c r="Q196" s="248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  <c r="O197" s="248"/>
      <c r="Q197" s="248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  <c r="O198" s="248"/>
      <c r="Q198" s="248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  <c r="O199" s="248"/>
      <c r="Q199" s="248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  <c r="O200" s="248"/>
      <c r="Q200" s="248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  <c r="O201" s="248"/>
      <c r="Q201" s="248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  <c r="O202" s="248"/>
      <c r="Q202" s="248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  <c r="O203" s="248"/>
      <c r="Q203" s="248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  <c r="O204" s="248"/>
      <c r="Q204" s="248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  <c r="O205" s="248"/>
      <c r="Q205" s="248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  <c r="O206" s="248"/>
      <c r="Q206" s="248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  <c r="O207" s="248"/>
      <c r="Q207" s="248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  <c r="O208" s="248"/>
      <c r="Q208" s="248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  <c r="O209" s="248"/>
      <c r="Q209" s="248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  <c r="O210" s="248"/>
      <c r="Q210" s="248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  <c r="O211" s="248"/>
      <c r="Q211" s="248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  <c r="O212" s="248"/>
      <c r="Q212" s="248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  <c r="O213" s="248"/>
      <c r="Q213" s="248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  <c r="O214" s="248"/>
      <c r="Q214" s="248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  <c r="O215" s="248"/>
      <c r="Q215" s="248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  <c r="O216" s="248"/>
      <c r="Q216" s="248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  <c r="O217" s="248"/>
      <c r="Q217" s="248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  <c r="O218" s="248"/>
      <c r="Q218" s="248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  <c r="O219" s="248"/>
      <c r="Q219" s="248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  <c r="O220" s="248"/>
      <c r="Q220" s="248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  <c r="O221" s="248"/>
      <c r="Q221" s="248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  <c r="O222" s="248"/>
      <c r="Q222" s="248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  <c r="O223" s="248"/>
      <c r="Q223" s="248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  <c r="O224" s="248"/>
      <c r="Q224" s="248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  <c r="O225" s="248"/>
      <c r="Q225" s="248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  <c r="O226" s="248"/>
      <c r="Q226" s="248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  <c r="O227" s="248"/>
      <c r="Q227" s="248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  <c r="O228" s="248"/>
      <c r="Q228" s="248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  <c r="O229" s="248"/>
      <c r="Q229" s="248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  <c r="O230" s="248"/>
      <c r="Q230" s="248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  <c r="O231" s="248"/>
      <c r="Q231" s="248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  <c r="O232" s="248"/>
      <c r="Q232" s="248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  <c r="O233" s="248"/>
      <c r="Q233" s="248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  <c r="O234" s="248"/>
      <c r="Q234" s="248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  <c r="O235" s="248"/>
      <c r="Q235" s="248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  <c r="O236" s="248"/>
      <c r="Q236" s="248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  <c r="O237" s="248"/>
      <c r="Q237" s="248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  <c r="O238" s="248"/>
      <c r="Q238" s="248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  <c r="O239" s="248"/>
      <c r="Q239" s="248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  <c r="O240" s="248"/>
      <c r="Q240" s="248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  <c r="O241" s="248"/>
      <c r="Q241" s="248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  <c r="O242" s="248"/>
      <c r="Q242" s="248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  <c r="O243" s="248"/>
      <c r="Q243" s="248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  <c r="O244" s="248"/>
      <c r="Q244" s="248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  <c r="O245" s="248"/>
      <c r="Q245" s="248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  <c r="O246" s="248"/>
      <c r="Q246" s="248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  <c r="O247" s="248"/>
      <c r="Q247" s="248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  <c r="O248" s="248"/>
      <c r="Q248" s="248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  <c r="O249" s="248"/>
      <c r="Q249" s="248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  <c r="O250" s="248"/>
      <c r="Q250" s="248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  <c r="O251" s="248"/>
      <c r="Q251" s="248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  <c r="O252" s="248"/>
      <c r="Q252" s="248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  <c r="O253" s="248"/>
      <c r="Q253" s="248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  <c r="O254" s="248"/>
      <c r="Q254" s="248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  <c r="O255" s="248"/>
      <c r="Q255" s="248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  <c r="O256" s="248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  <c r="O257" s="248"/>
      <c r="Q257" s="248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  <c r="O258" s="248"/>
      <c r="Q258" s="248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  <c r="O259" s="248"/>
      <c r="Q259" s="248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  <c r="O260" s="248"/>
      <c r="Q260" s="248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  <c r="O261" s="248"/>
      <c r="Q261" s="248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  <c r="O262" s="248"/>
      <c r="Q262" s="248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  <c r="O263" s="248"/>
      <c r="Q263" s="248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  <c r="O264" s="248"/>
      <c r="Q264" s="248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  <c r="O265" s="248"/>
      <c r="Q265" s="248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  <c r="O266" s="248"/>
      <c r="Q266" s="248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  <c r="O267" s="248"/>
      <c r="Q267" s="248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  <c r="O268" s="248"/>
      <c r="Q268" s="248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  <c r="O269" s="248"/>
      <c r="Q269" s="248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  <c r="O270" s="248"/>
      <c r="Q270" s="248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  <c r="O271" s="248"/>
      <c r="Q271" s="248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  <c r="O272" s="248"/>
      <c r="Q272" s="248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  <c r="O273" s="248"/>
      <c r="Q273" s="248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  <c r="O274" s="248"/>
      <c r="Q274" s="248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  <c r="O275" s="248"/>
      <c r="Q275" s="248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  <c r="O276" s="248"/>
      <c r="Q276" s="248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  <c r="O277" s="248"/>
      <c r="Q277" s="248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  <c r="O278" s="248"/>
      <c r="Q278" s="248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  <c r="O279" s="248"/>
      <c r="Q279" s="248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  <c r="O280" s="248"/>
      <c r="Q280" s="248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  <c r="O281" s="248"/>
      <c r="Q281" s="248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  <c r="O282" s="248"/>
      <c r="Q282" s="248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  <c r="O283" s="248"/>
      <c r="Q283" s="248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  <c r="O284" s="248"/>
      <c r="Q284" s="248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  <c r="O285" s="248"/>
      <c r="Q285" s="248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  <c r="O286" s="248"/>
      <c r="Q286" s="248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  <c r="O287" s="248"/>
      <c r="Q287" s="248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  <c r="O288" s="248"/>
      <c r="Q288" s="248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  <c r="O289" s="248"/>
      <c r="Q289" s="248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  <c r="O290" s="248"/>
      <c r="Q290" s="248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  <c r="O291" s="248"/>
      <c r="Q291" s="248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  <c r="O292" s="248"/>
      <c r="Q292" s="248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  <c r="O293" s="248"/>
      <c r="Q293" s="248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  <c r="O294" s="248"/>
      <c r="Q294" s="248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  <c r="O295" s="248"/>
      <c r="Q295" s="248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  <c r="O296" s="248"/>
      <c r="Q296" s="248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  <c r="O297" s="248"/>
      <c r="Q297" s="248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  <c r="O298" s="248"/>
      <c r="Q298" s="248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  <c r="O299" s="248"/>
      <c r="Q299" s="248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  <c r="O300" s="248"/>
      <c r="Q300" s="248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  <c r="O301" s="248"/>
      <c r="Q301" s="248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  <c r="O302" s="248"/>
      <c r="Q302" s="248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  <c r="O303" s="248"/>
      <c r="Q303" s="248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  <c r="O304" s="248"/>
      <c r="Q304" s="248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  <c r="O305" s="248"/>
      <c r="Q305" s="248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  <c r="O306" s="248"/>
      <c r="Q306" s="248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  <c r="O307" s="248"/>
      <c r="Q307" s="248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  <c r="O308" s="248"/>
      <c r="Q308" s="248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  <c r="O309" s="248"/>
      <c r="Q309" s="248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  <c r="O310" s="248"/>
      <c r="Q310" s="248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  <c r="O311" s="248"/>
      <c r="Q311" s="248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  <c r="O312" s="248"/>
      <c r="Q312" s="248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  <c r="O313" s="248"/>
      <c r="Q313" s="248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  <c r="O314" s="248"/>
      <c r="Q314" s="248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  <c r="O315" s="248"/>
      <c r="Q315" s="248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  <c r="O316" s="248"/>
      <c r="Q316" s="248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  <c r="O317" s="248"/>
      <c r="Q317" s="248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  <c r="O318" s="248"/>
      <c r="Q318" s="248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  <c r="O319" s="248"/>
      <c r="Q319" s="248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  <c r="O320" s="248"/>
      <c r="Q320" s="248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  <c r="O321" s="248"/>
      <c r="Q321" s="248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  <c r="O322" s="248"/>
      <c r="Q322" s="248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  <c r="O323" s="248"/>
      <c r="Q323" s="248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  <c r="O324" s="248"/>
      <c r="Q324" s="248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  <c r="O325" s="248"/>
      <c r="Q325" s="248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  <c r="O326" s="248"/>
      <c r="Q326" s="248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  <c r="O327" s="248"/>
      <c r="Q327" s="248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  <c r="O328" s="248"/>
      <c r="Q328" s="248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  <c r="O329" s="248"/>
      <c r="Q329" s="248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  <c r="O330" s="248"/>
      <c r="Q330" s="248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  <c r="O331" s="248"/>
      <c r="Q331" s="248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  <c r="O332" s="248"/>
      <c r="Q332" s="248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  <c r="O333" s="248"/>
      <c r="Q333" s="248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  <c r="O334" s="248"/>
      <c r="Q334" s="248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  <c r="O335" s="248"/>
      <c r="Q335" s="248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  <c r="O336" s="248"/>
      <c r="Q336" s="248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  <c r="O337" s="248"/>
      <c r="Q337" s="248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  <c r="O338" s="248"/>
      <c r="Q338" s="248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  <c r="O339" s="248"/>
      <c r="Q339" s="248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  <c r="O340" s="248"/>
      <c r="Q340" s="248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  <c r="O341" s="248"/>
      <c r="Q341" s="248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  <c r="O342" s="248"/>
      <c r="Q342" s="248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  <c r="O343" s="248"/>
      <c r="Q343" s="248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  <c r="O344" s="248"/>
      <c r="Q344" s="248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  <c r="O345" s="248"/>
      <c r="Q345" s="248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  <c r="O346" s="248"/>
      <c r="Q346" s="248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  <c r="O347" s="248"/>
      <c r="Q347" s="248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  <c r="O348" s="248"/>
      <c r="Q348" s="248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  <c r="O349" s="248"/>
      <c r="Q349" s="248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  <c r="O350" s="248"/>
      <c r="Q350" s="248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  <c r="O351" s="248"/>
      <c r="Q351" s="248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  <c r="O352" s="248"/>
      <c r="Q352" s="248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  <c r="O353" s="248"/>
      <c r="Q353" s="248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  <c r="O354" s="248"/>
      <c r="Q354" s="248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  <c r="O355" s="248"/>
      <c r="Q355" s="248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  <c r="O356" s="248"/>
      <c r="Q356" s="248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  <c r="O357" s="248"/>
      <c r="Q357" s="248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  <c r="O358" s="248"/>
      <c r="Q358" s="248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  <c r="O359" s="248"/>
      <c r="Q359" s="248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  <c r="O360" s="248"/>
      <c r="Q360" s="248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  <c r="O361" s="248"/>
      <c r="Q361" s="248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  <c r="O362" s="248"/>
      <c r="Q362" s="248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  <c r="O363" s="248"/>
      <c r="Q363" s="248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  <c r="O364" s="248"/>
      <c r="Q364" s="248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  <c r="O365" s="248"/>
      <c r="Q365" s="248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  <c r="O366" s="248"/>
      <c r="Q366" s="248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  <c r="O367" s="248"/>
      <c r="Q367" s="248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  <c r="O368" s="248"/>
      <c r="Q368" s="248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  <c r="O369" s="248"/>
      <c r="Q369" s="248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  <c r="O370" s="248"/>
      <c r="Q370" s="248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  <c r="O371" s="248"/>
      <c r="Q371" s="248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  <c r="O372" s="248"/>
      <c r="Q372" s="248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  <c r="O373" s="248"/>
      <c r="Q373" s="248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  <c r="O374" s="248"/>
      <c r="Q374" s="248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  <c r="O375" s="248"/>
      <c r="Q375" s="248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  <c r="O376" s="248"/>
      <c r="Q376" s="248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  <c r="O377" s="248"/>
      <c r="Q377" s="248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  <c r="O378" s="248"/>
      <c r="Q378" s="248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  <c r="O379" s="248"/>
      <c r="Q379" s="248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  <c r="O380" s="248"/>
      <c r="Q380" s="248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  <c r="O381" s="248"/>
      <c r="Q381" s="248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  <c r="O382" s="248"/>
      <c r="Q382" s="248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  <c r="O383" s="248"/>
      <c r="Q383" s="248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  <c r="O384" s="248"/>
      <c r="Q384" s="248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  <c r="O385" s="248"/>
      <c r="Q385" s="248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  <c r="O386" s="248"/>
      <c r="Q386" s="248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  <c r="O387" s="248"/>
      <c r="Q387" s="248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  <c r="O388" s="248"/>
      <c r="Q388" s="248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  <c r="O389" s="248"/>
      <c r="Q389" s="248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  <c r="O390" s="248"/>
      <c r="Q390" s="248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  <c r="O391" s="248"/>
      <c r="Q391" s="248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  <c r="O392" s="248"/>
      <c r="Q392" s="248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  <c r="O393" s="248"/>
      <c r="Q393" s="248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  <c r="O394" s="248"/>
      <c r="Q394" s="248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  <c r="O395" s="248"/>
      <c r="Q395" s="248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  <c r="O396" s="248"/>
      <c r="Q396" s="248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  <c r="O397" s="248"/>
      <c r="Q397" s="248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  <c r="O398" s="248"/>
      <c r="Q398" s="248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  <c r="O399" s="248"/>
      <c r="Q399" s="248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  <c r="O400" s="248"/>
      <c r="Q400" s="248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  <c r="O401" s="248"/>
      <c r="Q401" s="248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  <c r="O402" s="248"/>
      <c r="Q402" s="248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  <c r="O403" s="248"/>
      <c r="Q403" s="248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  <c r="O404" s="248"/>
      <c r="Q404" s="248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  <c r="O405" s="248"/>
      <c r="Q405" s="248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  <c r="O406" s="248"/>
      <c r="Q406" s="248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  <c r="O407" s="248"/>
      <c r="Q407" s="248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  <c r="O408" s="248"/>
      <c r="Q408" s="248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  <c r="O409" s="248"/>
      <c r="Q409" s="248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  <c r="O410" s="248"/>
      <c r="Q410" s="248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  <c r="O411" s="248"/>
      <c r="Q411" s="248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  <c r="O412" s="248"/>
      <c r="Q412" s="248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  <c r="O413" s="248"/>
      <c r="Q413" s="248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  <c r="O414" s="248"/>
      <c r="Q414" s="248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  <c r="O415" s="248"/>
      <c r="Q415" s="248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  <c r="O416" s="248"/>
      <c r="Q416" s="248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  <c r="O417" s="248"/>
      <c r="Q417" s="248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  <c r="O418" s="248"/>
      <c r="Q418" s="248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  <c r="O419" s="248"/>
      <c r="Q419" s="248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  <c r="O420" s="248"/>
      <c r="Q420" s="248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  <c r="O421" s="248"/>
      <c r="Q421" s="248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  <c r="O422" s="248"/>
      <c r="Q422" s="248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  <c r="O423" s="248"/>
      <c r="Q423" s="248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  <c r="O424" s="248"/>
      <c r="Q424" s="248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  <c r="O425" s="248"/>
      <c r="Q425" s="248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  <c r="O426" s="248"/>
      <c r="Q426" s="248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  <c r="O427" s="248"/>
      <c r="Q427" s="248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  <c r="O428" s="248"/>
      <c r="Q428" s="248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  <c r="O429" s="248"/>
      <c r="Q429" s="248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  <c r="O430" s="248"/>
      <c r="Q430" s="248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  <c r="O431" s="248"/>
      <c r="Q431" s="248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  <c r="O432" s="248"/>
      <c r="Q432" s="248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  <c r="O433" s="248"/>
      <c r="Q433" s="248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  <c r="O434" s="248"/>
      <c r="Q434" s="248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  <c r="O435" s="248"/>
      <c r="Q435" s="248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  <c r="O436" s="248"/>
      <c r="Q436" s="248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  <c r="O437" s="248"/>
      <c r="Q437" s="248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  <c r="O438" s="248"/>
      <c r="Q438" s="248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  <c r="O439" s="248"/>
      <c r="Q439" s="248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  <c r="O440" s="248"/>
      <c r="Q440" s="248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  <c r="O441" s="248"/>
      <c r="Q441" s="248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  <c r="O442" s="248"/>
      <c r="Q442" s="248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  <c r="O443" s="248"/>
      <c r="Q443" s="248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  <c r="O444" s="248"/>
      <c r="Q444" s="248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  <c r="O445" s="248"/>
      <c r="Q445" s="248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  <c r="O446" s="248"/>
      <c r="Q446" s="248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  <c r="O447" s="248"/>
      <c r="Q447" s="248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  <c r="O448" s="248"/>
      <c r="Q448" s="248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  <c r="O449" s="248"/>
      <c r="Q449" s="248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  <c r="O450" s="248"/>
      <c r="Q450" s="248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  <c r="O451" s="248"/>
      <c r="Q451" s="248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  <c r="O452" s="248"/>
      <c r="Q452" s="248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  <c r="O453" s="248"/>
      <c r="Q453" s="248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  <c r="O454" s="248"/>
      <c r="Q454" s="248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  <c r="O455" s="248"/>
      <c r="Q455" s="248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  <c r="O456" s="248"/>
      <c r="Q456" s="248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  <c r="O457" s="248"/>
      <c r="Q457" s="248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  <c r="O458" s="248"/>
      <c r="Q458" s="248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  <c r="O459" s="248"/>
      <c r="Q459" s="248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  <c r="O460" s="248"/>
      <c r="Q460" s="248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  <c r="O461" s="248"/>
      <c r="Q461" s="248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  <c r="O462" s="248"/>
      <c r="Q462" s="248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  <c r="O463" s="248"/>
      <c r="Q463" s="248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  <c r="O464" s="248"/>
      <c r="Q464" s="248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  <c r="O465" s="248"/>
      <c r="Q465" s="248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  <c r="O466" s="248"/>
      <c r="Q466" s="248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  <c r="O467" s="248"/>
      <c r="Q467" s="248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  <c r="O468" s="248"/>
      <c r="Q468" s="248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  <c r="O469" s="248"/>
      <c r="Q469" s="248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  <c r="O470" s="248"/>
      <c r="Q470" s="248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  <c r="O471" s="248"/>
      <c r="Q471" s="248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  <c r="O472" s="248"/>
      <c r="Q472" s="248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  <c r="O473" s="248"/>
      <c r="Q473" s="248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  <c r="O474" s="248"/>
      <c r="Q474" s="248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  <c r="O475" s="248"/>
      <c r="Q475" s="248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  <c r="O476" s="248"/>
      <c r="Q476" s="248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  <c r="O477" s="248"/>
      <c r="Q477" s="248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  <c r="O478" s="248"/>
      <c r="Q478" s="248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  <c r="O479" s="248"/>
      <c r="Q479" s="248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  <c r="O480" s="248"/>
      <c r="Q480" s="248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  <c r="O481" s="248"/>
      <c r="Q481" s="248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  <c r="O482" s="248"/>
      <c r="Q482" s="248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  <c r="O483" s="248"/>
      <c r="Q483" s="248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  <c r="O484" s="248"/>
      <c r="Q484" s="248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  <c r="O485" s="248"/>
      <c r="Q485" s="248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  <c r="O486" s="248"/>
      <c r="Q486" s="248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  <c r="O487" s="248"/>
      <c r="Q487" s="248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  <c r="O488" s="248"/>
      <c r="Q488" s="248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  <c r="O489" s="248"/>
      <c r="Q489" s="248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  <c r="O490" s="248"/>
      <c r="Q490" s="248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  <c r="O491" s="248"/>
      <c r="Q491" s="248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  <c r="O492" s="248"/>
      <c r="Q492" s="248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  <c r="O493" s="248"/>
      <c r="Q493" s="248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  <c r="O494" s="248"/>
      <c r="Q494" s="248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  <c r="O495" s="248"/>
      <c r="Q495" s="248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  <c r="O496" s="248"/>
      <c r="Q496" s="248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  <c r="O497" s="248"/>
      <c r="Q497" s="248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  <c r="O498" s="248"/>
      <c r="Q498" s="248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  <c r="O499" s="248"/>
      <c r="Q499" s="248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  <c r="O500" s="248"/>
      <c r="Q500" s="248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  <c r="O501" s="248"/>
      <c r="Q501" s="248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  <c r="O502" s="248"/>
      <c r="Q502" s="248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  <c r="O503" s="248"/>
      <c r="Q503" s="248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  <c r="O504" s="248"/>
      <c r="Q504" s="248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  <c r="O505" s="248"/>
      <c r="Q505" s="248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  <c r="O506" s="248"/>
      <c r="Q506" s="248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  <c r="O507" s="248"/>
      <c r="Q507" s="248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  <c r="O508" s="248"/>
      <c r="Q508" s="248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  <c r="O509" s="248"/>
      <c r="Q509" s="248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  <c r="O510" s="248"/>
      <c r="Q510" s="248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  <c r="O511" s="248"/>
      <c r="P511" s="90"/>
      <c r="Q511" s="248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  <c r="O512" s="248"/>
      <c r="P512" s="90"/>
      <c r="Q512" s="248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  <c r="O513" s="248"/>
      <c r="P513" s="90"/>
      <c r="Q513" s="248"/>
    </row>
    <row r="514" customFormat="false" ht="15.75" hidden="false" customHeight="true" outlineLevel="0" collapsed="false">
      <c r="O514" s="248"/>
      <c r="Q514" s="248"/>
    </row>
    <row r="515" customFormat="false" ht="15.75" hidden="false" customHeight="true" outlineLevel="0" collapsed="false">
      <c r="O515" s="248"/>
      <c r="Q515" s="248"/>
    </row>
    <row r="516" customFormat="false" ht="15.75" hidden="false" customHeight="true" outlineLevel="0" collapsed="false">
      <c r="O516" s="248"/>
      <c r="Q516" s="248"/>
    </row>
    <row r="517" customFormat="false" ht="15.75" hidden="false" customHeight="true" outlineLevel="0" collapsed="false">
      <c r="O517" s="248"/>
      <c r="Q517" s="248"/>
    </row>
    <row r="518" customFormat="false" ht="15.75" hidden="false" customHeight="true" outlineLevel="0" collapsed="false">
      <c r="O518" s="248"/>
      <c r="Q518" s="248"/>
    </row>
    <row r="519" customFormat="false" ht="15.75" hidden="false" customHeight="true" outlineLevel="0" collapsed="false">
      <c r="O519" s="248"/>
      <c r="Q519" s="248"/>
    </row>
    <row r="520" customFormat="false" ht="15.75" hidden="false" customHeight="true" outlineLevel="0" collapsed="false">
      <c r="O520" s="248"/>
      <c r="Q520" s="248"/>
    </row>
    <row r="521" customFormat="false" ht="15.75" hidden="false" customHeight="true" outlineLevel="0" collapsed="false">
      <c r="B521" s="240"/>
      <c r="O521" s="248"/>
      <c r="Q521" s="248"/>
    </row>
    <row r="522" s="1" customFormat="true" ht="15.75" hidden="false" customHeight="true" outlineLevel="0" collapsed="false">
      <c r="B522" s="240"/>
      <c r="J522" s="244"/>
      <c r="M522" s="6"/>
      <c r="O522" s="248"/>
      <c r="P522" s="90"/>
      <c r="Q522" s="248"/>
    </row>
    <row r="523" s="1" customFormat="true" ht="15.75" hidden="false" customHeight="true" outlineLevel="0" collapsed="false">
      <c r="B523" s="240"/>
      <c r="J523" s="244"/>
      <c r="M523" s="6"/>
      <c r="O523" s="248"/>
      <c r="P523" s="90"/>
      <c r="Q523" s="248"/>
    </row>
    <row r="524" s="1" customFormat="true" ht="15.75" hidden="false" customHeight="true" outlineLevel="0" collapsed="false">
      <c r="B524" s="240"/>
      <c r="J524" s="244"/>
      <c r="M524" s="6"/>
      <c r="O524" s="248"/>
      <c r="P524" s="90"/>
      <c r="Q524" s="248"/>
    </row>
    <row r="525" s="1" customFormat="true" ht="15.75" hidden="false" customHeight="true" outlineLevel="0" collapsed="false">
      <c r="B525" s="240"/>
      <c r="J525" s="244"/>
      <c r="M525" s="6"/>
      <c r="O525" s="248"/>
      <c r="P525" s="90"/>
      <c r="Q525" s="248"/>
    </row>
    <row r="526" s="1" customFormat="true" ht="15.75" hidden="false" customHeight="true" outlineLevel="0" collapsed="false">
      <c r="B526" s="240"/>
      <c r="J526" s="244"/>
      <c r="M526" s="6"/>
      <c r="O526" s="248"/>
      <c r="P526" s="90"/>
      <c r="Q526" s="248"/>
    </row>
    <row r="527" s="1" customFormat="true" ht="15.75" hidden="false" customHeight="true" outlineLevel="0" collapsed="false">
      <c r="B527" s="240"/>
      <c r="J527" s="244"/>
      <c r="M527" s="6"/>
      <c r="O527" s="248"/>
      <c r="P527" s="90"/>
      <c r="Q527" s="248"/>
    </row>
    <row r="528" s="1" customFormat="true" ht="15.75" hidden="false" customHeight="true" outlineLevel="0" collapsed="false">
      <c r="B528" s="240"/>
      <c r="J528" s="244"/>
      <c r="M528" s="6"/>
      <c r="O528" s="248"/>
      <c r="P528" s="90"/>
      <c r="Q528" s="248"/>
    </row>
    <row r="529" s="1" customFormat="true" ht="15.75" hidden="false" customHeight="true" outlineLevel="0" collapsed="false">
      <c r="B529" s="240"/>
      <c r="J529" s="244"/>
      <c r="M529" s="6"/>
      <c r="O529" s="248"/>
      <c r="P529" s="90"/>
      <c r="Q529" s="248"/>
    </row>
    <row r="530" s="1" customFormat="true" ht="15.75" hidden="false" customHeight="true" outlineLevel="0" collapsed="false">
      <c r="B530" s="240"/>
      <c r="J530" s="244"/>
      <c r="M530" s="6"/>
      <c r="O530" s="248"/>
      <c r="P530" s="90"/>
      <c r="Q530" s="248"/>
    </row>
    <row r="531" s="1" customFormat="true" ht="15.75" hidden="false" customHeight="true" outlineLevel="0" collapsed="false">
      <c r="B531" s="240"/>
      <c r="J531" s="244"/>
      <c r="M531" s="6"/>
      <c r="O531" s="248"/>
      <c r="P531" s="90"/>
      <c r="Q531" s="248"/>
    </row>
    <row r="532" s="1" customFormat="true" ht="15.75" hidden="false" customHeight="true" outlineLevel="0" collapsed="false">
      <c r="B532" s="240"/>
      <c r="J532" s="244"/>
      <c r="M532" s="6"/>
      <c r="O532" s="248"/>
      <c r="P532" s="90"/>
      <c r="Q532" s="248"/>
    </row>
    <row r="533" s="1" customFormat="true" ht="15.75" hidden="false" customHeight="true" outlineLevel="0" collapsed="false">
      <c r="B533" s="240"/>
      <c r="J533" s="244"/>
      <c r="M533" s="6"/>
      <c r="O533" s="248"/>
      <c r="P533" s="90"/>
      <c r="Q533" s="248"/>
    </row>
    <row r="534" s="1" customFormat="true" ht="15.75" hidden="false" customHeight="true" outlineLevel="0" collapsed="false">
      <c r="B534" s="240"/>
      <c r="J534" s="244"/>
      <c r="M534" s="6"/>
      <c r="O534" s="248"/>
      <c r="P534" s="90"/>
      <c r="Q534" s="248"/>
    </row>
    <row r="535" s="1" customFormat="true" ht="15.75" hidden="false" customHeight="true" outlineLevel="0" collapsed="false">
      <c r="B535" s="240"/>
      <c r="J535" s="244"/>
      <c r="M535" s="6"/>
      <c r="O535" s="248"/>
      <c r="P535" s="90"/>
      <c r="Q535" s="248"/>
    </row>
    <row r="536" s="1" customFormat="true" ht="15.75" hidden="false" customHeight="true" outlineLevel="0" collapsed="false">
      <c r="B536" s="240"/>
      <c r="J536" s="244"/>
      <c r="M536" s="6"/>
      <c r="O536" s="248"/>
      <c r="P536" s="90"/>
      <c r="Q536" s="248"/>
    </row>
    <row r="537" s="1" customFormat="true" ht="15.75" hidden="false" customHeight="true" outlineLevel="0" collapsed="false">
      <c r="B537" s="240"/>
      <c r="J537" s="244"/>
      <c r="M537" s="6"/>
      <c r="O537" s="248"/>
      <c r="P537" s="90"/>
      <c r="Q537" s="248"/>
    </row>
    <row r="538" s="1" customFormat="true" ht="15.75" hidden="false" customHeight="true" outlineLevel="0" collapsed="false">
      <c r="B538" s="240"/>
      <c r="J538" s="244"/>
      <c r="M538" s="6"/>
      <c r="O538" s="248"/>
      <c r="P538" s="90"/>
      <c r="Q538" s="248"/>
    </row>
    <row r="539" s="1" customFormat="true" ht="15.75" hidden="false" customHeight="true" outlineLevel="0" collapsed="false">
      <c r="B539" s="240"/>
      <c r="J539" s="244"/>
      <c r="M539" s="6"/>
      <c r="O539" s="248"/>
      <c r="P539" s="90"/>
      <c r="Q539" s="248"/>
    </row>
    <row r="540" s="1" customFormat="true" ht="15.75" hidden="false" customHeight="true" outlineLevel="0" collapsed="false">
      <c r="B540" s="240"/>
      <c r="J540" s="244"/>
      <c r="M540" s="6"/>
      <c r="O540" s="248"/>
      <c r="P540" s="90"/>
      <c r="Q540" s="248"/>
    </row>
    <row r="541" s="1" customFormat="true" ht="15.75" hidden="false" customHeight="true" outlineLevel="0" collapsed="false">
      <c r="B541" s="240"/>
      <c r="J541" s="244"/>
      <c r="M541" s="6"/>
      <c r="O541" s="248"/>
      <c r="P541" s="90"/>
      <c r="Q541" s="248"/>
    </row>
    <row r="542" s="1" customFormat="true" ht="15.75" hidden="false" customHeight="true" outlineLevel="0" collapsed="false">
      <c r="B542" s="240"/>
      <c r="J542" s="244"/>
      <c r="M542" s="6"/>
      <c r="O542" s="248"/>
      <c r="P542" s="90"/>
      <c r="Q542" s="248"/>
    </row>
    <row r="543" s="1" customFormat="true" ht="15.75" hidden="false" customHeight="true" outlineLevel="0" collapsed="false">
      <c r="B543" s="240"/>
      <c r="J543" s="244"/>
      <c r="M543" s="6"/>
      <c r="O543" s="248"/>
      <c r="P543" s="90"/>
      <c r="Q543" s="248"/>
    </row>
    <row r="544" s="1" customFormat="true" ht="15.75" hidden="false" customHeight="true" outlineLevel="0" collapsed="false">
      <c r="B544" s="240"/>
      <c r="J544" s="244"/>
      <c r="M544" s="6"/>
      <c r="O544" s="248"/>
      <c r="P544" s="90"/>
      <c r="Q544" s="248"/>
    </row>
    <row r="545" s="1" customFormat="true" ht="15.75" hidden="false" customHeight="true" outlineLevel="0" collapsed="false">
      <c r="B545" s="240"/>
      <c r="J545" s="244"/>
      <c r="M545" s="6"/>
      <c r="O545" s="248"/>
      <c r="P545" s="90"/>
      <c r="Q545" s="248"/>
    </row>
    <row r="546" s="1" customFormat="true" ht="15.75" hidden="false" customHeight="true" outlineLevel="0" collapsed="false">
      <c r="B546" s="240"/>
      <c r="J546" s="244"/>
      <c r="M546" s="6"/>
      <c r="O546" s="248"/>
      <c r="P546" s="90"/>
      <c r="Q546" s="248"/>
    </row>
    <row r="547" s="1" customFormat="true" ht="15.75" hidden="false" customHeight="true" outlineLevel="0" collapsed="false">
      <c r="B547" s="240"/>
      <c r="J547" s="244"/>
      <c r="M547" s="6"/>
      <c r="O547" s="248"/>
      <c r="P547" s="90"/>
      <c r="Q547" s="248"/>
    </row>
    <row r="548" s="1" customFormat="true" ht="15.75" hidden="false" customHeight="true" outlineLevel="0" collapsed="false">
      <c r="B548" s="240"/>
      <c r="J548" s="244"/>
      <c r="M548" s="6"/>
      <c r="O548" s="248"/>
      <c r="P548" s="90"/>
      <c r="Q548" s="248"/>
    </row>
    <row r="549" s="1" customFormat="true" ht="15.75" hidden="false" customHeight="true" outlineLevel="0" collapsed="false">
      <c r="B549" s="240"/>
      <c r="J549" s="244"/>
      <c r="M549" s="6"/>
      <c r="O549" s="248"/>
      <c r="P549" s="90"/>
      <c r="Q549" s="248"/>
    </row>
    <row r="550" s="1" customFormat="true" ht="15.75" hidden="false" customHeight="true" outlineLevel="0" collapsed="false">
      <c r="B550" s="240"/>
      <c r="J550" s="244"/>
      <c r="M550" s="6"/>
      <c r="O550" s="248"/>
      <c r="P550" s="90"/>
      <c r="Q550" s="248"/>
    </row>
    <row r="551" s="1" customFormat="true" ht="15.75" hidden="false" customHeight="true" outlineLevel="0" collapsed="false">
      <c r="B551" s="240"/>
      <c r="J551" s="244"/>
      <c r="M551" s="6"/>
      <c r="O551" s="248"/>
      <c r="P551" s="90"/>
      <c r="Q551" s="248"/>
    </row>
    <row r="552" s="1" customFormat="true" ht="15.75" hidden="false" customHeight="true" outlineLevel="0" collapsed="false">
      <c r="B552" s="240"/>
      <c r="J552" s="244"/>
      <c r="M552" s="6"/>
      <c r="O552" s="248"/>
      <c r="P552" s="90"/>
      <c r="Q552" s="248"/>
    </row>
    <row r="553" s="1" customFormat="true" ht="15.75" hidden="false" customHeight="true" outlineLevel="0" collapsed="false">
      <c r="B553" s="240"/>
      <c r="J553" s="244"/>
      <c r="M553" s="6"/>
      <c r="O553" s="248"/>
      <c r="P553" s="90"/>
      <c r="Q553" s="248"/>
    </row>
    <row r="554" s="1" customFormat="true" ht="15.75" hidden="false" customHeight="true" outlineLevel="0" collapsed="false">
      <c r="B554" s="240"/>
      <c r="J554" s="244"/>
      <c r="M554" s="6"/>
      <c r="O554" s="248"/>
      <c r="P554" s="90"/>
      <c r="Q554" s="248"/>
    </row>
    <row r="555" s="1" customFormat="true" ht="15.75" hidden="false" customHeight="true" outlineLevel="0" collapsed="false">
      <c r="B555" s="240"/>
      <c r="J555" s="244"/>
      <c r="M555" s="6"/>
      <c r="O555" s="248"/>
      <c r="P555" s="90"/>
      <c r="Q555" s="248"/>
    </row>
    <row r="556" s="1" customFormat="true" ht="15.75" hidden="false" customHeight="true" outlineLevel="0" collapsed="false">
      <c r="B556" s="240"/>
      <c r="J556" s="244"/>
      <c r="M556" s="6"/>
      <c r="O556" s="248"/>
      <c r="P556" s="90"/>
      <c r="Q556" s="248"/>
    </row>
    <row r="557" s="1" customFormat="true" ht="15.75" hidden="false" customHeight="true" outlineLevel="0" collapsed="false">
      <c r="B557" s="240"/>
      <c r="J557" s="244"/>
      <c r="M557" s="6"/>
      <c r="O557" s="248"/>
      <c r="P557" s="90"/>
      <c r="Q557" s="248"/>
    </row>
    <row r="558" s="1" customFormat="true" ht="15.75" hidden="false" customHeight="true" outlineLevel="0" collapsed="false">
      <c r="B558" s="240"/>
      <c r="J558" s="244"/>
      <c r="M558" s="6"/>
      <c r="O558" s="248"/>
      <c r="P558" s="90"/>
      <c r="Q558" s="248"/>
    </row>
    <row r="559" s="1" customFormat="true" ht="15.75" hidden="false" customHeight="true" outlineLevel="0" collapsed="false">
      <c r="B559" s="240"/>
      <c r="J559" s="244"/>
      <c r="M559" s="6"/>
      <c r="O559" s="248"/>
      <c r="P559" s="90"/>
      <c r="Q559" s="248"/>
    </row>
    <row r="560" s="1" customFormat="true" ht="15.75" hidden="false" customHeight="true" outlineLevel="0" collapsed="false">
      <c r="B560" s="240"/>
      <c r="J560" s="244"/>
      <c r="M560" s="6"/>
      <c r="O560" s="248"/>
      <c r="P560" s="90"/>
      <c r="Q560" s="248"/>
    </row>
    <row r="561" s="1" customFormat="true" ht="15.75" hidden="false" customHeight="true" outlineLevel="0" collapsed="false">
      <c r="B561" s="240"/>
      <c r="J561" s="244"/>
      <c r="M561" s="6"/>
      <c r="O561" s="248"/>
      <c r="P561" s="90"/>
      <c r="Q561" s="248"/>
    </row>
    <row r="562" s="1" customFormat="true" ht="15.75" hidden="false" customHeight="true" outlineLevel="0" collapsed="false">
      <c r="B562" s="240"/>
      <c r="J562" s="244"/>
      <c r="M562" s="6"/>
      <c r="O562" s="248"/>
      <c r="P562" s="90"/>
      <c r="Q562" s="248"/>
    </row>
    <row r="563" s="1" customFormat="true" ht="15.75" hidden="false" customHeight="true" outlineLevel="0" collapsed="false">
      <c r="B563" s="240"/>
      <c r="J563" s="244"/>
      <c r="M563" s="6"/>
      <c r="O563" s="239"/>
      <c r="P563" s="90"/>
      <c r="Q563" s="239"/>
    </row>
    <row r="564" s="1" customFormat="true" ht="15.75" hidden="false" customHeight="true" outlineLevel="0" collapsed="false">
      <c r="B564" s="240"/>
      <c r="J564" s="244"/>
      <c r="M564" s="6"/>
      <c r="O564" s="239"/>
      <c r="P564" s="90"/>
      <c r="Q564" s="239"/>
    </row>
    <row r="565" s="1" customFormat="true" ht="15.75" hidden="false" customHeight="true" outlineLevel="0" collapsed="false">
      <c r="B565" s="240"/>
      <c r="J565" s="244"/>
      <c r="M565" s="6"/>
      <c r="O565" s="239"/>
      <c r="P565" s="90"/>
      <c r="Q565" s="239"/>
    </row>
    <row r="566" s="1" customFormat="true" ht="15.75" hidden="false" customHeight="true" outlineLevel="0" collapsed="false">
      <c r="B566" s="240"/>
      <c r="J566" s="244"/>
      <c r="M566" s="6"/>
      <c r="O566" s="239"/>
      <c r="P566" s="90"/>
      <c r="Q566" s="239"/>
    </row>
    <row r="567" s="1" customFormat="true" ht="15.75" hidden="false" customHeight="true" outlineLevel="0" collapsed="false">
      <c r="B567" s="240"/>
      <c r="J567" s="244"/>
      <c r="M567" s="6"/>
      <c r="O567" s="239"/>
      <c r="P567" s="90"/>
      <c r="Q567" s="239"/>
    </row>
    <row r="568" s="1" customFormat="true" ht="15.75" hidden="false" customHeight="true" outlineLevel="0" collapsed="false">
      <c r="B568" s="2"/>
      <c r="J568" s="244"/>
      <c r="M568" s="6"/>
      <c r="O568" s="239"/>
      <c r="P568" s="90"/>
      <c r="Q568" s="239"/>
    </row>
    <row r="569" customFormat="false" ht="15.75" hidden="false" customHeight="true" outlineLevel="0" collapsed="false">
      <c r="O569" s="51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52:45Z</dcterms:created>
  <dc:creator>kyosra</dc:creator>
  <dc:description/>
  <dc:language>en-US</dc:language>
  <cp:lastModifiedBy>kyosra</cp:lastModifiedBy>
  <cp:lastPrinted>2017-01-18T11:37:04Z</cp:lastPrinted>
  <dcterms:modified xsi:type="dcterms:W3CDTF">2017-03-08T1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