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17</v>
      </c>
      <c r="J6" s="19" t="n">
        <v>140.18</v>
      </c>
      <c r="M6" s="20" t="n">
        <f aca="false">+(J6-I6)/I6</f>
        <v>7.1341941927797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01</v>
      </c>
      <c r="J8" s="19" t="n">
        <v>12.302</v>
      </c>
      <c r="M8" s="20" t="n">
        <f aca="false">+(J8-I8)/I8</f>
        <v>8.1294203723229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1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81</v>
      </c>
      <c r="J12" s="36" t="n">
        <v>34.084</v>
      </c>
      <c r="M12" s="20" t="n">
        <f aca="false">+(J12-I12)/I12</f>
        <v>8.80255861036975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07</v>
      </c>
      <c r="J13" s="42" t="n">
        <v>46.51</v>
      </c>
      <c r="M13" s="20" t="n">
        <f aca="false">+(J13-I13)/I13</f>
        <v>6.4506418388632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4.735</v>
      </c>
      <c r="J15" s="46" t="n">
        <v>163.941</v>
      </c>
      <c r="M15" s="20" t="n">
        <f aca="false">+(J15-I15)/I15</f>
        <v>-0.004819862202932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5.706</v>
      </c>
      <c r="J16" s="50" t="n">
        <v>573.335</v>
      </c>
      <c r="M16" s="20" t="n">
        <f aca="false">+(J16-I16)/I16</f>
        <v>-0.0041184215554466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236</v>
      </c>
      <c r="J17" s="50" t="n">
        <v>135.06</v>
      </c>
      <c r="M17" s="20" t="n">
        <f aca="false">+(J17-I17)/I17</f>
        <v>-0.0013014286136826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461</v>
      </c>
      <c r="J18" s="50" t="n">
        <v>127.424</v>
      </c>
      <c r="K18" s="1"/>
      <c r="L18" s="1"/>
      <c r="M18" s="20" t="n">
        <f aca="false">+(J18-I18)/I18</f>
        <v>-0.00029028487145081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504</v>
      </c>
      <c r="J19" s="50" t="n">
        <v>117.505</v>
      </c>
      <c r="M19" s="20" t="n">
        <f aca="false">+(J19-I19)/I19</f>
        <v>8.51034858379769E-00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332</v>
      </c>
      <c r="J20" s="50" t="n">
        <v>115.359</v>
      </c>
      <c r="M20" s="20" t="n">
        <f aca="false">+(J20-I20)/I20</f>
        <v>0.00023410675267923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17</v>
      </c>
      <c r="J21" s="50" t="n">
        <v>94.383</v>
      </c>
      <c r="M21" s="20" t="n">
        <f aca="false">+(J21-I21)/I21</f>
        <v>0.00069976780431950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67</v>
      </c>
      <c r="J22" s="50" t="n">
        <v>151.31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882</v>
      </c>
      <c r="J23" s="50" t="n">
        <v>99.675</v>
      </c>
      <c r="M23" s="20" t="n">
        <f aca="false">+(J23-I23)/I23</f>
        <v>-0.0020724454856731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932</v>
      </c>
      <c r="J24" s="61" t="n">
        <v>103.833</v>
      </c>
      <c r="M24" s="20" t="n">
        <f aca="false">+(J24-I24)/I24</f>
        <v>-0.00095254589539317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2.96</v>
      </c>
      <c r="J26" s="65" t="n">
        <v>1304.491</v>
      </c>
      <c r="K26" s="66" t="s">
        <v>40</v>
      </c>
      <c r="M26" s="20" t="n">
        <f aca="false">+(J26-I26)/I26</f>
        <v>0.0011750168846318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56.619</v>
      </c>
      <c r="J27" s="65" t="n">
        <v>2286.981</v>
      </c>
      <c r="K27" s="69" t="s">
        <v>42</v>
      </c>
      <c r="M27" s="20" t="n">
        <f aca="false">+(J27-I27)/I27</f>
        <v>0.013454641656389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906</v>
      </c>
      <c r="J28" s="70" t="n">
        <v>107.675</v>
      </c>
      <c r="K28" s="71" t="s">
        <v>44</v>
      </c>
      <c r="M28" s="20" t="n">
        <f aca="false">+(J28-I28)/I28</f>
        <v>-0.0021407521361185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127</v>
      </c>
      <c r="J29" s="50" t="n">
        <v>109.971</v>
      </c>
      <c r="K29" s="66" t="s">
        <v>40</v>
      </c>
      <c r="M29" s="20" t="n">
        <f aca="false">+(J29-I29)/I29</f>
        <v>-0.0014165463510310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6</v>
      </c>
      <c r="J30" s="50" t="n">
        <v>122.222</v>
      </c>
      <c r="K30" s="66" t="s">
        <v>40</v>
      </c>
      <c r="M30" s="20" t="n">
        <f aca="false">+(J30-I30)/I30</f>
        <v>-0.0011278195488722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1.593</v>
      </c>
      <c r="J31" s="65" t="n">
        <v>1193.254</v>
      </c>
      <c r="K31" s="30" t="s">
        <v>17</v>
      </c>
      <c r="M31" s="20" t="n">
        <f aca="false">+(J31-I31)/I31</f>
        <v>0.001393932324207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0.328</v>
      </c>
      <c r="J32" s="50" t="n">
        <v>131.431</v>
      </c>
      <c r="K32" s="66" t="s">
        <v>40</v>
      </c>
      <c r="M32" s="20" t="n">
        <f aca="false">+(J32-I32)/I32</f>
        <v>0.008463261923761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202</v>
      </c>
      <c r="J33" s="50" t="n">
        <v>15.245</v>
      </c>
      <c r="K33" s="66" t="s">
        <v>40</v>
      </c>
      <c r="M33" s="20" t="n">
        <f aca="false">+(J33-I33)/I33</f>
        <v>0.0028285751874752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72.089</v>
      </c>
      <c r="J34" s="65" t="n">
        <v>5890.395</v>
      </c>
      <c r="K34" s="66" t="s">
        <v>40</v>
      </c>
      <c r="M34" s="20" t="n">
        <f aca="false">+(J34-I34)/I34</f>
        <v>0.0031174595616654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98.009</v>
      </c>
      <c r="J35" s="65" t="n">
        <v>6712.264</v>
      </c>
      <c r="K35" s="66" t="s">
        <v>40</v>
      </c>
      <c r="M35" s="20" t="n">
        <f aca="false">+(J35-I35)/I35</f>
        <v>0.0021282443782921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52</v>
      </c>
      <c r="J36" s="50" t="n">
        <v>2.233</v>
      </c>
      <c r="K36" s="30" t="s">
        <v>17</v>
      </c>
      <c r="M36" s="20" t="n">
        <f aca="false">+(J36-I36)/I36</f>
        <v>-0.00843694493783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</v>
      </c>
      <c r="J37" s="50" t="n">
        <v>1.859</v>
      </c>
      <c r="K37" s="30" t="s">
        <v>17</v>
      </c>
      <c r="M37" s="20" t="n">
        <f aca="false">+(J37-I37)/I37</f>
        <v>-0.00588235294117654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4</v>
      </c>
      <c r="J38" s="61" t="n">
        <v>1.142</v>
      </c>
      <c r="K38" s="71" t="s">
        <v>44</v>
      </c>
      <c r="M38" s="20" t="n">
        <f aca="false">+(J38-I38)/I38</f>
        <v>-0.0017482517482517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55</v>
      </c>
      <c r="J44" s="46" t="n">
        <v>108.265</v>
      </c>
      <c r="M44" s="20" t="n">
        <f aca="false">+(J44-I44)/I44</f>
        <v>9.237448616696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86</v>
      </c>
      <c r="J45" s="50" t="n">
        <v>105.096</v>
      </c>
      <c r="M45" s="20" t="n">
        <f aca="false">+(J45-I45)/I45</f>
        <v>9.5160154540139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79</v>
      </c>
      <c r="J46" s="50" t="n">
        <v>105.989</v>
      </c>
      <c r="M46" s="20" t="n">
        <f aca="false">+(J46-I46)/I46</f>
        <v>9.43583162702528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83</v>
      </c>
      <c r="J47" s="50" t="n">
        <v>103.794</v>
      </c>
      <c r="M47" s="20" t="n">
        <f aca="false">+(J47-I47)/I47</f>
        <v>0.000105990383781503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047</v>
      </c>
      <c r="J48" s="50" t="n">
        <v>104.057</v>
      </c>
      <c r="M48" s="20" t="n">
        <f aca="false">+(J48-I48)/I48</f>
        <v>9.6110411640942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99</v>
      </c>
      <c r="J49" s="50" t="n">
        <v>107.807</v>
      </c>
      <c r="M49" s="20" t="n">
        <f aca="false">+(J49-I49)/I49</f>
        <v>7.4212191207669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452</v>
      </c>
      <c r="J50" s="50" t="n">
        <v>104.462</v>
      </c>
      <c r="M50" s="20" t="n">
        <f aca="false">+(J50-I50)/I50</f>
        <v>9.57377551411664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558</v>
      </c>
      <c r="J51" s="50" t="n">
        <v>104.567</v>
      </c>
      <c r="K51" s="1" t="s">
        <v>74</v>
      </c>
      <c r="M51" s="20" t="n">
        <f aca="false">+(J51-I51)/I51</f>
        <v>8.6076627326327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778</v>
      </c>
      <c r="J52" s="50" t="n">
        <v>104.789</v>
      </c>
      <c r="M52" s="20" t="n">
        <f aca="false">+(J52-I52)/I52</f>
        <v>0.00010498387065983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86</v>
      </c>
      <c r="J53" s="50" t="n">
        <v>106.194</v>
      </c>
      <c r="M53" s="20" t="n">
        <f aca="false">+(J53-I53)/I53</f>
        <v>7.533949861559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79</v>
      </c>
      <c r="J54" s="50" t="n">
        <v>103.189</v>
      </c>
      <c r="M54" s="20" t="n">
        <f aca="false">+(J54-I54)/I54</f>
        <v>9.6918946684799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97</v>
      </c>
      <c r="J55" s="50" t="n">
        <v>104.908</v>
      </c>
      <c r="M55" s="20" t="n">
        <f aca="false">+(J55-I55)/I55</f>
        <v>0.00010486477210974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93</v>
      </c>
      <c r="J56" s="50" t="n">
        <v>104.502</v>
      </c>
      <c r="M56" s="20" t="n">
        <f aca="false">+(J56-I56)/I56</f>
        <v>8.61301713990444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263</v>
      </c>
      <c r="J57" s="50" t="n">
        <v>107.273</v>
      </c>
      <c r="M57" s="20" t="n">
        <f aca="false">+(J57-I57)/I57</f>
        <v>9.3228792780277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457</v>
      </c>
      <c r="J58" s="50" t="n">
        <v>106.465</v>
      </c>
      <c r="K58" s="1" t="s">
        <v>74</v>
      </c>
      <c r="M58" s="20" t="n">
        <f aca="false">+(J58-I58)/I58</f>
        <v>7.5147712221927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9</v>
      </c>
      <c r="J59" s="50" t="n">
        <v>103.296</v>
      </c>
      <c r="K59" s="1" t="s">
        <v>74</v>
      </c>
      <c r="M59" s="20" t="n">
        <f aca="false">+(J59-I59)/I59</f>
        <v>5.808887598025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352</v>
      </c>
      <c r="J60" s="50" t="n">
        <v>103.361</v>
      </c>
      <c r="M60" s="20" t="n">
        <f aca="false">+(J60-I60)/I60</f>
        <v>8.708104342441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877</v>
      </c>
      <c r="J61" s="50" t="n">
        <v>104.886</v>
      </c>
      <c r="M61" s="20" t="n">
        <f aca="false">+(J61-I61)/I61</f>
        <v>8.5814811636491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87</v>
      </c>
      <c r="J62" s="50" t="n">
        <v>103.097</v>
      </c>
      <c r="M62" s="20" t="n">
        <f aca="false">+(J62-I62)/I62</f>
        <v>9.7005442005208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916</v>
      </c>
      <c r="J63" s="61" t="n">
        <v>103.925</v>
      </c>
      <c r="M63" s="20" t="n">
        <f aca="false">+(J63-I63)/I63</f>
        <v>8.66084144886287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3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333</v>
      </c>
      <c r="J66" s="46" t="n">
        <v>104.34</v>
      </c>
      <c r="M66" s="20" t="n">
        <f aca="false">+(J66-I66)/I66</f>
        <v>6.70928661114413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202</v>
      </c>
      <c r="J67" s="50" t="n">
        <v>103.212</v>
      </c>
      <c r="M67" s="20" t="n">
        <f aca="false">+(J67-I67)/I67</f>
        <v>9.68973469506901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868</v>
      </c>
      <c r="J68" s="50" t="n">
        <v>104.877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225</v>
      </c>
      <c r="J69" s="50" t="n">
        <v>105.237</v>
      </c>
      <c r="M69" s="20" t="n">
        <f aca="false">+(J69-I69)/I69</f>
        <v>0.000114041339985749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94</v>
      </c>
      <c r="J70" s="61" t="n">
        <v>102.603</v>
      </c>
      <c r="M70" s="20" t="n">
        <f aca="false">+(J70-I70)/I70</f>
        <v>8.77244283291454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9</v>
      </c>
      <c r="J72" s="46" t="n">
        <v>10.57</v>
      </c>
      <c r="M72" s="20" t="n">
        <f aca="false">+(J72-I72)/I72</f>
        <v>9.461633077864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252</v>
      </c>
      <c r="J73" s="50" t="n">
        <v>104.261</v>
      </c>
      <c r="M73" s="20" t="n">
        <f aca="false">+(J73-I73)/I73</f>
        <v>8.63292790546018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97</v>
      </c>
      <c r="J74" s="61" t="n">
        <v>103.306</v>
      </c>
      <c r="M74" s="20" t="n">
        <f aca="false">+(J74-I74)/I74</f>
        <v>8.71274093148914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66</v>
      </c>
      <c r="J76" s="19" t="n">
        <v>102.228</v>
      </c>
      <c r="K76" s="66" t="s">
        <v>40</v>
      </c>
      <c r="M76" s="20" t="n">
        <f aca="false">+(J76-I76)/I76</f>
        <v>0.000606855509660725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35</v>
      </c>
      <c r="J78" s="46" t="n">
        <v>75.137</v>
      </c>
      <c r="M78" s="20" t="n">
        <f aca="false">+(J78-I78)/I78</f>
        <v>-0.0026282604367159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1.827</v>
      </c>
      <c r="J79" s="50" t="n">
        <v>151.8</v>
      </c>
      <c r="M79" s="20" t="n">
        <f aca="false">+(J79-I79)/I79</f>
        <v>-0.000177833982097959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97.609</v>
      </c>
      <c r="J80" s="65" t="n">
        <v>1497.481</v>
      </c>
      <c r="M80" s="20" t="n">
        <f aca="false">+(J80-I80)/I80</f>
        <v>-8.54695718307843E-005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691</v>
      </c>
      <c r="J81" s="50" t="n">
        <v>113.551</v>
      </c>
      <c r="M81" s="20" t="n">
        <f aca="false">+(J81-I81)/I81</f>
        <v>-0.0012314079390629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777</v>
      </c>
      <c r="J82" s="50" t="n">
        <v>114.687</v>
      </c>
      <c r="M82" s="20" t="n">
        <f aca="false">+(J82-I82)/I82</f>
        <v>-0.000784129224496227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241</v>
      </c>
      <c r="J83" s="50" t="n">
        <v>91.1</v>
      </c>
      <c r="M83" s="20" t="n">
        <f aca="false">+(J83-I83)/I83</f>
        <v>-0.00154535789831332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91</v>
      </c>
      <c r="J84" s="50" t="n">
        <v>16.579</v>
      </c>
      <c r="M84" s="20" t="n">
        <f aca="false">+(J84-I84)/I84</f>
        <v>-0.000723283708034504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9.783</v>
      </c>
      <c r="J85" s="50" t="n">
        <v>281.082</v>
      </c>
      <c r="M85" s="20" t="n">
        <f aca="false">+(J85-I85)/I85</f>
        <v>0.0046428839493463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269</v>
      </c>
      <c r="J86" s="50" t="n">
        <v>45.207</v>
      </c>
      <c r="M86" s="20" t="n">
        <f aca="false">+(J86-I86)/I86</f>
        <v>-0.0013695906691112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11.48</v>
      </c>
      <c r="J87" s="65" t="n">
        <v>2403.256</v>
      </c>
      <c r="M87" s="20" t="n">
        <f aca="false">+(J87-I87)/I87</f>
        <v>-0.00341035380762028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781</v>
      </c>
      <c r="J88" s="50" t="n">
        <v>80.726</v>
      </c>
      <c r="M88" s="20" t="n">
        <f aca="false">+(J88-I88)/I88</f>
        <v>-0.00068085317091898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684</v>
      </c>
      <c r="J89" s="50" t="n">
        <v>58.675</v>
      </c>
      <c r="M89" s="20" t="n">
        <f aca="false">+(J89-I89)/I89</f>
        <v>-0.000153363778883518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823</v>
      </c>
      <c r="J90" s="50" t="n">
        <v>101.766</v>
      </c>
      <c r="M90" s="20" t="n">
        <f aca="false">+(J90-I90)/I90</f>
        <v>-0.000559794938275124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4</v>
      </c>
      <c r="J91" s="50" t="n">
        <v>112.323</v>
      </c>
      <c r="M91" s="20" t="n">
        <f aca="false">+(J91-I91)/I91</f>
        <v>-0.00068505338078302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555</v>
      </c>
      <c r="J92" s="61" t="n">
        <v>104.286</v>
      </c>
      <c r="M92" s="20" t="n">
        <f aca="false">+(J92-I92)/I92</f>
        <v>-0.00257280856965239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29</v>
      </c>
      <c r="J94" s="46" t="n">
        <v>11.831</v>
      </c>
      <c r="M94" s="20" t="n">
        <f aca="false">+(J94-I94)/I94</f>
        <v>0.000169075999661754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62</v>
      </c>
      <c r="J95" s="50" t="n">
        <v>12.737</v>
      </c>
      <c r="M95" s="20" t="n">
        <f aca="false">+(J95-I95)/I95</f>
        <v>-0.0019589406049208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93</v>
      </c>
      <c r="J96" s="50" t="n">
        <v>16.848</v>
      </c>
      <c r="M96" s="20" t="n">
        <f aca="false">+(J96-I96)/I96</f>
        <v>-0.002663825253063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94</v>
      </c>
      <c r="J97" s="50" t="n">
        <v>16.941</v>
      </c>
      <c r="M97" s="20" t="n">
        <f aca="false">+(J97-I97)/I97</f>
        <v>-0.00311874779333887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429</v>
      </c>
      <c r="J98" s="50" t="n">
        <v>12.417</v>
      </c>
      <c r="M98" s="20" t="n">
        <f aca="false">+(J98-I98)/I98</f>
        <v>-0.000965483948829387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28</v>
      </c>
      <c r="J99" s="50" t="n">
        <v>10.51</v>
      </c>
      <c r="M99" s="20" t="n">
        <f aca="false">+(J99-I99)/I99</f>
        <v>-0.00170972644376906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55</v>
      </c>
      <c r="J100" s="50" t="n">
        <v>10.35</v>
      </c>
      <c r="M100" s="20" t="n">
        <f aca="false">+(J100-I100)/I100</f>
        <v>-0.000482858522452997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54</v>
      </c>
      <c r="J101" s="50" t="n">
        <v>10.354</v>
      </c>
      <c r="M101" s="20" t="n">
        <f aca="false">+(J101-I101)/I101</f>
        <v>0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67</v>
      </c>
      <c r="J102" s="50" t="n">
        <v>125.318</v>
      </c>
      <c r="M102" s="20" t="n">
        <f aca="false">+(J102-I102)/I102</f>
        <v>-0.000390852457185755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389</v>
      </c>
      <c r="J103" s="50" t="n">
        <v>124.388</v>
      </c>
      <c r="M103" s="20" t="n">
        <f aca="false">+(J103-I103)/I103</f>
        <v>-8.03929607915944E-00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74</v>
      </c>
      <c r="J104" s="50" t="n">
        <v>10.359</v>
      </c>
      <c r="M104" s="20" t="n">
        <f aca="false">+(J104-I104)/I104</f>
        <v>-0.00144592249855413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344</v>
      </c>
      <c r="J105" s="50" t="n">
        <v>115.431</v>
      </c>
      <c r="M105" s="20" t="n">
        <f aca="false">+(J105-I105)/I105</f>
        <v>0.00075426550145654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107</v>
      </c>
      <c r="J106" s="50" t="n">
        <v>20.052</v>
      </c>
      <c r="M106" s="20" t="n">
        <f aca="false">+(J106-I106)/I106</f>
        <v>-0.002735365793007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349</v>
      </c>
      <c r="J107" s="50" t="n">
        <v>99.28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243</v>
      </c>
      <c r="J108" s="50" t="n">
        <v>100.20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447</v>
      </c>
      <c r="J109" s="138" t="n">
        <v>100.672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100.222</v>
      </c>
      <c r="J111" s="36" t="n">
        <v>100.241</v>
      </c>
      <c r="K111" s="71" t="s">
        <v>44</v>
      </c>
      <c r="M111" s="20" t="n">
        <f aca="false">+(J111-I111)/I111</f>
        <v>0.00018957913432186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9.426</v>
      </c>
      <c r="J112" s="141" t="n">
        <v>109.177</v>
      </c>
      <c r="K112" s="71" t="s">
        <v>44</v>
      </c>
      <c r="M112" s="20" t="n">
        <f aca="false">+(J112-I112)/I112</f>
        <v>-0.0022755103905835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313</v>
      </c>
      <c r="J113" s="50" t="n">
        <v>142.288</v>
      </c>
      <c r="K113" s="142" t="s">
        <v>150</v>
      </c>
      <c r="M113" s="20" t="n">
        <f aca="false">+(J113-I113)/I113</f>
        <v>-0.00017566912369198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121</v>
      </c>
      <c r="J114" s="50" t="n">
        <v>11.199</v>
      </c>
      <c r="K114" s="66" t="s">
        <v>40</v>
      </c>
      <c r="M114" s="20" t="n">
        <f aca="false">+(J114-I114)/I114</f>
        <v>0.00701375775559747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7.422</v>
      </c>
      <c r="J115" s="50" t="n">
        <v>117.552</v>
      </c>
      <c r="K115" s="66" t="s">
        <v>40</v>
      </c>
      <c r="M115" s="20" t="n">
        <f aca="false">+(J115-I115)/I115</f>
        <v>0.00110711791657449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994</v>
      </c>
      <c r="J116" s="50" t="n">
        <v>117.083</v>
      </c>
      <c r="K116" s="66" t="s">
        <v>40</v>
      </c>
      <c r="M116" s="20" t="n">
        <f aca="false">+(J116-I116)/I116</f>
        <v>0.00076072277210796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86</v>
      </c>
      <c r="J117" s="50" t="n">
        <v>104.434</v>
      </c>
      <c r="K117" s="69" t="s">
        <v>42</v>
      </c>
      <c r="M117" s="20" t="n">
        <f aca="false">+(J117-I117)/I117</f>
        <v>0.012094664004806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2.274</v>
      </c>
      <c r="J118" s="50" t="n">
        <v>103.066</v>
      </c>
      <c r="K118" s="69" t="s">
        <v>42</v>
      </c>
      <c r="M118" s="20" t="n">
        <f aca="false">+(J118-I118)/I118</f>
        <v>0.0077439036314214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1</v>
      </c>
      <c r="J119" s="50" t="n">
        <v>183.024</v>
      </c>
      <c r="K119" s="66" t="s">
        <v>40</v>
      </c>
      <c r="M119" s="20" t="n">
        <f aca="false">+(J119-I119)/I119</f>
        <v>0.00171857041212847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34</v>
      </c>
      <c r="J120" s="50" t="n">
        <v>164.536</v>
      </c>
      <c r="K120" s="66" t="s">
        <v>40</v>
      </c>
      <c r="M120" s="20" t="n">
        <f aca="false">+(J120-I120)/I120</f>
        <v>0.00119264938542046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865</v>
      </c>
      <c r="J121" s="50" t="n">
        <v>143.001</v>
      </c>
      <c r="K121" s="66" t="s">
        <v>40</v>
      </c>
      <c r="M121" s="20" t="n">
        <f aca="false">+(J121-I121)/I121</f>
        <v>0.000951947642879611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75.427</v>
      </c>
      <c r="J122" s="65" t="n">
        <v>10001.231</v>
      </c>
      <c r="K122" s="66" t="s">
        <v>40</v>
      </c>
      <c r="M122" s="20" t="n">
        <f aca="false">+(J122-I122)/I122</f>
        <v>0.0025867564365916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4</v>
      </c>
      <c r="J123" s="50" t="n">
        <v>196.842</v>
      </c>
      <c r="K123" s="66" t="s">
        <v>40</v>
      </c>
      <c r="M123" s="20" t="n">
        <f aca="false">+(J123-I123)/I123</f>
        <v>0.0022505091649694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6.629</v>
      </c>
      <c r="J124" s="50" t="n">
        <v>136.571</v>
      </c>
      <c r="K124" s="66" t="s">
        <v>40</v>
      </c>
      <c r="M124" s="20" t="n">
        <f aca="false">+(J124-I124)/I124</f>
        <v>-0.00042450724223988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34.999</v>
      </c>
      <c r="J125" s="65" t="n">
        <v>1537.447</v>
      </c>
      <c r="K125" s="66" t="s">
        <v>40</v>
      </c>
      <c r="M125" s="20" t="n">
        <f aca="false">+(J125-I125)/I125</f>
        <v>0.0015947893125662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8.603</v>
      </c>
      <c r="J126" s="50" t="n">
        <v>109.163</v>
      </c>
      <c r="K126" s="69" t="s">
        <v>42</v>
      </c>
      <c r="M126" s="20" t="n">
        <f aca="false">+(J126-I126)/I126</f>
        <v>0.00515639531136343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9.795</v>
      </c>
      <c r="J127" s="50" t="n">
        <v>98.807</v>
      </c>
      <c r="K127" s="71" t="s">
        <v>44</v>
      </c>
      <c r="M127" s="20" t="n">
        <f aca="false">+(J127-I127)/I127</f>
        <v>-0.0099002956059922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6.027</v>
      </c>
      <c r="J128" s="50" t="n">
        <v>115.654</v>
      </c>
      <c r="K128" s="71" t="s">
        <v>44</v>
      </c>
      <c r="M128" s="20" t="n">
        <f aca="false">+(J128-I128)/I128</f>
        <v>-0.00321476897618662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122.992</v>
      </c>
      <c r="J129" s="148" t="n">
        <v>10104.182</v>
      </c>
      <c r="K129" s="66" t="s">
        <v>40</v>
      </c>
      <c r="M129" s="20" t="n">
        <f aca="false">+(J129-I129)/I129</f>
        <v>-0.00185814628718461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2:18:05Z</dcterms:created>
  <dc:creator>kyosra</dc:creator>
  <dc:description/>
  <dc:language>en-US</dc:language>
  <cp:lastModifiedBy>kyosra</cp:lastModifiedBy>
  <dcterms:modified xsi:type="dcterms:W3CDTF">2012-03-08T1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