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2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9</xdr:colOff>
                <xdr:row>222</xdr:row>
                <xdr:rowOff>0</xdr:rowOff>
              </xdr:from>
              <xdr:to>
                <xdr:col>49</xdr:col>
                <xdr:colOff>-23</xdr:colOff>
                <xdr:row>2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 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B13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57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936</v>
      </c>
      <c r="J6" s="20" t="n">
        <v>158.97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248</v>
      </c>
      <c r="J7" s="29" t="n">
        <v>107.28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091</v>
      </c>
      <c r="J8" s="34" t="n">
        <v>92.113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13</v>
      </c>
      <c r="J10" s="39" t="n">
        <v>14.118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307</v>
      </c>
      <c r="J11" s="44" t="n">
        <v>103.339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</v>
      </c>
      <c r="J13" s="20" t="n">
        <v>1.451</v>
      </c>
      <c r="K13" s="49" t="s">
        <v>23</v>
      </c>
      <c r="L13" s="21"/>
      <c r="M13" s="22" t="n">
        <f aca="false">+(J13-I13)/I13</f>
        <v>0.00068965517241387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996</v>
      </c>
      <c r="J14" s="54" t="n">
        <v>102.058</v>
      </c>
      <c r="K14" s="55"/>
      <c r="L14" s="56" t="n">
        <v>12769294</v>
      </c>
      <c r="M14" s="57" t="n">
        <f aca="false">+(J14-I14)/I14</f>
        <v>0.000607866975175613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882</v>
      </c>
      <c r="J16" s="20" t="n">
        <v>38.892</v>
      </c>
      <c r="K16" s="21"/>
      <c r="L16" s="21"/>
      <c r="M16" s="63" t="n">
        <f aca="false">+(J16-I16)/I16</f>
        <v>0.000257188416233864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755</v>
      </c>
      <c r="J17" s="68" t="n">
        <v>52.768</v>
      </c>
      <c r="K17" s="21"/>
      <c r="L17" s="21"/>
      <c r="M17" s="63" t="n">
        <f aca="false">+(J17-I17)/I17</f>
        <v>0.000246422140081473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40.497</v>
      </c>
      <c r="J19" s="20" t="n">
        <v>140.453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11.09</v>
      </c>
      <c r="J20" s="34" t="n">
        <v>511.328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21.865</v>
      </c>
      <c r="J21" s="34" t="n">
        <v>121.789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5.282</v>
      </c>
      <c r="J22" s="34" t="n">
        <v>125.161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7.627</v>
      </c>
      <c r="J23" s="34" t="n">
        <v>137.777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20.607</v>
      </c>
      <c r="J24" s="34" t="n">
        <v>120.71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6.866</v>
      </c>
      <c r="J25" s="34" t="n">
        <v>96.662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41.611</v>
      </c>
      <c r="J26" s="34" t="n">
        <v>141.661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90.584</v>
      </c>
      <c r="J27" s="34" t="n">
        <v>90.904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4.829</v>
      </c>
      <c r="J28" s="85" t="n">
        <v>94.509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30.815</v>
      </c>
      <c r="J29" s="87" t="n">
        <v>130.856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3.816</v>
      </c>
      <c r="J30" s="85" t="n">
        <v>123.808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81.37</v>
      </c>
      <c r="J31" s="91" t="n">
        <v>81.249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6.726</v>
      </c>
      <c r="J32" s="91" t="n">
        <v>106.743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5.061</v>
      </c>
      <c r="J33" s="91" t="n">
        <v>95.037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1.764</v>
      </c>
      <c r="J34" s="91" t="n">
        <v>101.581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101.627</v>
      </c>
      <c r="J35" s="91" t="n">
        <v>101.918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8.795</v>
      </c>
      <c r="J36" s="100" t="n">
        <v>18.748</v>
      </c>
      <c r="K36" s="101"/>
      <c r="L36" s="82"/>
      <c r="M36" s="102" t="n">
        <f aca="false">+(J36-I36)/I36</f>
        <v>-0.0025006650704975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505.403</v>
      </c>
      <c r="J38" s="109" t="n">
        <v>1506.264</v>
      </c>
      <c r="K38" s="110" t="s">
        <v>58</v>
      </c>
      <c r="M38" s="57" t="n">
        <f aca="false">+(J38-I38)/I38</f>
        <v>0.000571939872578888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265.365</v>
      </c>
      <c r="J39" s="113" t="n">
        <v>2265.731</v>
      </c>
      <c r="K39" s="114" t="s">
        <v>60</v>
      </c>
      <c r="M39" s="57" t="n">
        <f aca="false">+(J39-I39)/I39</f>
        <v>0.00016156336837571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6.684</v>
      </c>
      <c r="J40" s="115" t="n">
        <v>117.82</v>
      </c>
      <c r="K40" s="116" t="s">
        <v>62</v>
      </c>
      <c r="M40" s="57" t="n">
        <f aca="false">+(J40-I40)/I40</f>
        <v>0.00973569641081893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7.956</v>
      </c>
      <c r="J41" s="118" t="n">
        <v>107.887</v>
      </c>
      <c r="K41" s="110" t="s">
        <v>58</v>
      </c>
      <c r="M41" s="57" t="n">
        <f aca="false">+(J41-I41)/I41</f>
        <v>-0.000639149283041263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8.183</v>
      </c>
      <c r="J42" s="119" t="n">
        <v>138.066</v>
      </c>
      <c r="K42" s="110" t="s">
        <v>58</v>
      </c>
      <c r="M42" s="57" t="n">
        <f aca="false">+(J42-I42)/I42</f>
        <v>-0.000846703284774467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40.586</v>
      </c>
      <c r="J43" s="119" t="n">
        <v>141.837</v>
      </c>
      <c r="K43" s="110" t="s">
        <v>58</v>
      </c>
      <c r="M43" s="57" t="n">
        <f aca="false">+(J43-I43)/I43</f>
        <v>0.00889846784174794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934</v>
      </c>
      <c r="J44" s="118" t="n">
        <v>15.076</v>
      </c>
      <c r="K44" s="110" t="s">
        <v>58</v>
      </c>
      <c r="M44" s="57" t="n">
        <f aca="false">+(J44-I44)/I44</f>
        <v>0.00950850408463916</v>
      </c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5041.692</v>
      </c>
      <c r="J45" s="120" t="n">
        <v>5056.123</v>
      </c>
      <c r="K45" s="110" t="s">
        <v>58</v>
      </c>
      <c r="M45" s="57" t="n">
        <f aca="false">+(J45-I45)/I45</f>
        <v>0.00286233272480738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901.141</v>
      </c>
      <c r="J46" s="121" t="n">
        <v>4918.275</v>
      </c>
      <c r="K46" s="110"/>
      <c r="M46" s="57" t="n">
        <f aca="false">+(J46-I46)/I46</f>
        <v>0.00349592064378479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284</v>
      </c>
      <c r="J47" s="118" t="n">
        <v>2.335</v>
      </c>
      <c r="K47" s="110"/>
      <c r="M47" s="57" t="n">
        <f aca="false">+(J47-I47)/I47</f>
        <v>0.0223292469352015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2.037</v>
      </c>
      <c r="J48" s="118" t="n">
        <v>2.066</v>
      </c>
      <c r="K48" s="123" t="s">
        <v>23</v>
      </c>
      <c r="M48" s="57" t="n">
        <f aca="false">+(J48-I48)/I48</f>
        <v>0.0142366224840451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48</v>
      </c>
      <c r="J49" s="125" t="n">
        <v>1.067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45</v>
      </c>
      <c r="J50" s="119" t="n">
        <v>1.047</v>
      </c>
      <c r="K50" s="116"/>
      <c r="M50" s="126" t="n">
        <f aca="false">+(J50-I50)/I50</f>
        <v>0.00191387559808613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44</v>
      </c>
      <c r="J51" s="118" t="n">
        <v>1.048</v>
      </c>
      <c r="K51" s="116"/>
      <c r="M51" s="126" t="n">
        <f aca="false">+(J51-I51)/I51</f>
        <v>0.00383141762452108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43</v>
      </c>
      <c r="J52" s="119" t="n">
        <v>1.05</v>
      </c>
      <c r="K52" s="116"/>
      <c r="M52" s="126" t="n">
        <f aca="false">+(J52-I52)/I52</f>
        <v>0.00671140939597327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9.397</v>
      </c>
      <c r="J54" s="91" t="n">
        <v>9.452</v>
      </c>
      <c r="K54" s="116"/>
      <c r="M54" s="126" t="n">
        <f aca="false">+(J54-I54)/I54</f>
        <v>0.00585293178674042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10</v>
      </c>
      <c r="J55" s="91" t="n">
        <v>111.181</v>
      </c>
      <c r="K55" s="116"/>
      <c r="M55" s="126" t="n">
        <f aca="false">+(J55-I55)/I55</f>
        <v>0.0107363636363636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7.685</v>
      </c>
      <c r="J56" s="91" t="n">
        <v>118.02</v>
      </c>
      <c r="K56" s="116"/>
      <c r="M56" s="126" t="n">
        <f aca="false">+(J56-I56)/I56</f>
        <v>0.00284658197731226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9.084</v>
      </c>
      <c r="J62" s="20" t="n">
        <v>109.12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4.271</v>
      </c>
      <c r="J63" s="85" t="n">
        <v>104.3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6.246</v>
      </c>
      <c r="J64" s="118" t="n">
        <v>106.277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942</v>
      </c>
      <c r="J65" s="28" t="n">
        <v>102.954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64</v>
      </c>
      <c r="J66" s="118" t="n">
        <v>104.678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832</v>
      </c>
      <c r="J67" s="34" t="n">
        <v>107.864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5.066</v>
      </c>
      <c r="J68" s="28" t="n">
        <v>105.098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3.011</v>
      </c>
      <c r="J69" s="34" t="n">
        <v>103.04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547</v>
      </c>
      <c r="J70" s="28" t="n">
        <v>105.576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513</v>
      </c>
      <c r="J71" s="28" t="n">
        <v>102.544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s">
        <v>103</v>
      </c>
      <c r="H72" s="28" t="n">
        <v>104.297</v>
      </c>
      <c r="I72" s="28" t="n">
        <v>104.719</v>
      </c>
      <c r="J72" s="28" t="n">
        <v>104.753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4</v>
      </c>
      <c r="D73" s="80" t="s">
        <v>105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4.023</v>
      </c>
      <c r="J73" s="34" t="n">
        <v>104.057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6</v>
      </c>
      <c r="D74" s="80" t="s">
        <v>107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7.215</v>
      </c>
      <c r="J74" s="34" t="n">
        <v>107.248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8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119" t="n">
        <v>105.865</v>
      </c>
      <c r="J75" s="119" t="n">
        <v>105.896</v>
      </c>
      <c r="K75" s="82"/>
      <c r="L75" s="82"/>
      <c r="M75" s="102"/>
      <c r="N75" s="82"/>
    </row>
    <row r="76" customFormat="false" ht="16.5" hidden="false" customHeight="false" outlineLevel="0" collapsed="false">
      <c r="B76" s="139" t="n">
        <f aca="false">B75+1</f>
        <v>61</v>
      </c>
      <c r="C76" s="24" t="s">
        <v>109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843</v>
      </c>
      <c r="J76" s="34" t="n">
        <v>103.866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10</v>
      </c>
      <c r="D77" s="80" t="s">
        <v>111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2.995</v>
      </c>
      <c r="J77" s="34" t="n">
        <v>103.025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2</v>
      </c>
      <c r="D78" s="80" t="s">
        <v>113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5.19</v>
      </c>
      <c r="J78" s="34" t="n">
        <v>105.215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4</v>
      </c>
      <c r="D79" s="80" t="s">
        <v>115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3.288</v>
      </c>
      <c r="J79" s="34" t="n">
        <v>103.322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6</v>
      </c>
      <c r="D80" s="80" t="s">
        <v>115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4.297</v>
      </c>
      <c r="J80" s="34" t="n">
        <v>104.323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7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676</v>
      </c>
      <c r="J81" s="119" t="n">
        <v>105.708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8</v>
      </c>
      <c r="D82" s="80" t="s">
        <v>119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3.319</v>
      </c>
      <c r="J82" s="34" t="n">
        <v>103.358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20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941</v>
      </c>
      <c r="J83" s="34" t="n">
        <v>103.975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1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435</v>
      </c>
      <c r="J84" s="28" t="n">
        <v>105.465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2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927</v>
      </c>
      <c r="J85" s="68" t="n">
        <v>102.959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3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4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150" t="n">
        <v>10.615</v>
      </c>
      <c r="J87" s="150" t="n">
        <v>10.619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5</v>
      </c>
      <c r="D88" s="129" t="s">
        <v>32</v>
      </c>
      <c r="E88" s="151" t="n">
        <v>39762</v>
      </c>
      <c r="F88" s="137" t="n">
        <v>42153</v>
      </c>
      <c r="G88" s="140" t="n">
        <v>3.379</v>
      </c>
      <c r="H88" s="152" t="n">
        <v>103.387</v>
      </c>
      <c r="I88" s="153" t="n">
        <v>103.719</v>
      </c>
      <c r="J88" s="153" t="n">
        <v>103.751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6</v>
      </c>
      <c r="D89" s="31" t="s">
        <v>127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319</v>
      </c>
      <c r="J89" s="156" t="n">
        <v>104.353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8</v>
      </c>
      <c r="D90" s="129" t="s">
        <v>129</v>
      </c>
      <c r="E90" s="157" t="n">
        <v>42024</v>
      </c>
      <c r="F90" s="158" t="s">
        <v>130</v>
      </c>
      <c r="G90" s="117" t="s">
        <v>130</v>
      </c>
      <c r="H90" s="159" t="n">
        <v>103.288</v>
      </c>
      <c r="I90" s="160" t="n">
        <v>103.72</v>
      </c>
      <c r="J90" s="160" t="n">
        <v>103.754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1" t="s">
        <v>131</v>
      </c>
      <c r="D91" s="162" t="s">
        <v>132</v>
      </c>
      <c r="E91" s="163" t="n">
        <v>42195</v>
      </c>
      <c r="F91" s="164" t="s">
        <v>130</v>
      </c>
      <c r="G91" s="165" t="s">
        <v>130</v>
      </c>
      <c r="H91" s="166" t="n">
        <v>10.14</v>
      </c>
      <c r="I91" s="167" t="n">
        <v>10.169</v>
      </c>
      <c r="J91" s="167" t="n">
        <v>10.17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3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68" t="s">
        <v>134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5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8.913</v>
      </c>
      <c r="J94" s="39" t="n">
        <v>59.146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6</v>
      </c>
      <c r="D95" s="174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7.96</v>
      </c>
      <c r="J95" s="34" t="n">
        <v>137.628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7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14.722</v>
      </c>
      <c r="J96" s="113" t="n">
        <v>1411.706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8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2.808</v>
      </c>
      <c r="J97" s="34" t="n">
        <v>112.881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2" t="s">
        <v>139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8.695</v>
      </c>
      <c r="J98" s="34" t="n">
        <v>108.767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40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93.017</v>
      </c>
      <c r="J99" s="34" t="n">
        <v>92.986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1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321</v>
      </c>
      <c r="J100" s="34" t="n">
        <v>17.325</v>
      </c>
      <c r="K100" s="34"/>
      <c r="L100" s="34"/>
      <c r="M100" s="34"/>
      <c r="N100" s="155"/>
    </row>
    <row r="101" customFormat="false" ht="16.5" hidden="false" customHeight="false" outlineLevel="0" collapsed="false">
      <c r="B101" s="173" t="n">
        <f aca="false">B100+1</f>
        <v>83</v>
      </c>
      <c r="C101" s="24" t="s">
        <v>142</v>
      </c>
      <c r="D101" s="129" t="s">
        <v>111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73.95</v>
      </c>
      <c r="J101" s="34" t="n">
        <v>274.161</v>
      </c>
      <c r="K101" s="21"/>
      <c r="L101" s="21"/>
      <c r="M101" s="22"/>
      <c r="N101" s="21"/>
    </row>
    <row r="102" customFormat="false" ht="15.75" hidden="false" customHeight="true" outlineLevel="0" collapsed="false">
      <c r="B102" s="173" t="n">
        <f aca="false">B101+1</f>
        <v>84</v>
      </c>
      <c r="C102" s="24" t="s">
        <v>143</v>
      </c>
      <c r="D102" s="80" t="s">
        <v>115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602</v>
      </c>
      <c r="J102" s="34" t="n">
        <v>29.624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2" t="s">
        <v>144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310.206</v>
      </c>
      <c r="J103" s="113" t="n">
        <v>2313.497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5</v>
      </c>
      <c r="D104" s="80" t="s">
        <v>119</v>
      </c>
      <c r="E104" s="141" t="n">
        <v>34423</v>
      </c>
      <c r="F104" s="137" t="n">
        <v>42145</v>
      </c>
      <c r="G104" s="140" t="n">
        <v>2.54</v>
      </c>
      <c r="H104" s="175" t="n">
        <v>68.867</v>
      </c>
      <c r="I104" s="175" t="n">
        <v>71.398</v>
      </c>
      <c r="J104" s="175" t="n">
        <v>71.684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6</v>
      </c>
      <c r="D105" s="80" t="s">
        <v>119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5.01</v>
      </c>
      <c r="J105" s="34" t="n">
        <v>55.016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7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6" t="n">
        <v>97.672</v>
      </c>
      <c r="I106" s="176" t="n">
        <v>102.619</v>
      </c>
      <c r="J106" s="176" t="n">
        <v>102.347</v>
      </c>
      <c r="K106" s="21"/>
      <c r="L106" s="21"/>
      <c r="M106" s="22"/>
      <c r="N106" s="21"/>
    </row>
    <row r="107" customFormat="false" ht="16.5" hidden="false" customHeight="false" outlineLevel="0" collapsed="false">
      <c r="B107" s="177" t="n">
        <f aca="false">B106+1</f>
        <v>89</v>
      </c>
      <c r="C107" s="51" t="s">
        <v>148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6.392</v>
      </c>
      <c r="J107" s="68" t="n">
        <v>86.198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9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50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126</v>
      </c>
      <c r="J109" s="39" t="n">
        <v>11.125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1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155</v>
      </c>
      <c r="J110" s="91" t="n">
        <v>12.153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2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4.893</v>
      </c>
      <c r="J111" s="91" t="n">
        <v>14.902</v>
      </c>
      <c r="K111" s="21"/>
      <c r="L111" s="22"/>
      <c r="M111" s="21"/>
      <c r="N111" s="49"/>
    </row>
    <row r="112" customFormat="false" ht="17.25" hidden="false" customHeight="true" outlineLevel="0" collapsed="false">
      <c r="A112" s="178"/>
      <c r="B112" s="59" t="n">
        <f aca="false">B111+1</f>
        <v>93</v>
      </c>
      <c r="C112" s="24" t="s">
        <v>153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3.995</v>
      </c>
      <c r="J112" s="91" t="n">
        <v>14.013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4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676</v>
      </c>
      <c r="J113" s="91" t="n">
        <v>12.648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5</v>
      </c>
      <c r="D114" s="80" t="s">
        <v>92</v>
      </c>
      <c r="E114" s="141" t="n">
        <v>40848</v>
      </c>
      <c r="F114" s="137" t="n">
        <v>42149</v>
      </c>
      <c r="G114" s="179" t="n">
        <v>0.093</v>
      </c>
      <c r="H114" s="34" t="n">
        <v>10.809</v>
      </c>
      <c r="I114" s="91" t="n">
        <v>11.051</v>
      </c>
      <c r="J114" s="91" t="n">
        <v>11.051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6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80" t="s">
        <v>157</v>
      </c>
      <c r="I115" s="181" t="s">
        <v>157</v>
      </c>
      <c r="J115" s="181" t="s">
        <v>157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8</v>
      </c>
      <c r="D116" s="80" t="s">
        <v>92</v>
      </c>
      <c r="E116" s="157" t="n">
        <v>40848</v>
      </c>
      <c r="F116" s="137" t="n">
        <v>42149</v>
      </c>
      <c r="G116" s="182" t="n">
        <v>0.318</v>
      </c>
      <c r="H116" s="180" t="s">
        <v>157</v>
      </c>
      <c r="I116" s="181" t="s">
        <v>157</v>
      </c>
      <c r="J116" s="181" t="s">
        <v>157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3" t="s">
        <v>159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39.15</v>
      </c>
      <c r="J117" s="91" t="n">
        <v>139.234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4" t="s">
        <v>160</v>
      </c>
      <c r="D118" s="129" t="s">
        <v>64</v>
      </c>
      <c r="E118" s="141" t="n">
        <v>39175</v>
      </c>
      <c r="F118" s="137" t="n">
        <v>42145</v>
      </c>
      <c r="G118" s="179" t="n">
        <v>2.236</v>
      </c>
      <c r="H118" s="34" t="n">
        <v>128.407</v>
      </c>
      <c r="I118" s="91" t="n">
        <v>133.848</v>
      </c>
      <c r="J118" s="91" t="n">
        <v>133.909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1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9.486</v>
      </c>
      <c r="J119" s="91" t="n">
        <v>9.502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2</v>
      </c>
      <c r="D120" s="61" t="s">
        <v>119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9.685</v>
      </c>
      <c r="J120" s="91" t="n">
        <v>99.923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3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9.453</v>
      </c>
      <c r="J121" s="91" t="n">
        <v>79.508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4</v>
      </c>
      <c r="D122" s="80" t="s">
        <v>41</v>
      </c>
      <c r="E122" s="157" t="n">
        <v>40725</v>
      </c>
      <c r="F122" s="137" t="n">
        <v>42152</v>
      </c>
      <c r="G122" s="179" t="n">
        <v>0.133</v>
      </c>
      <c r="H122" s="34" t="n">
        <v>79.803</v>
      </c>
      <c r="I122" s="91" t="n">
        <v>81.609</v>
      </c>
      <c r="J122" s="91" t="n">
        <v>81.513</v>
      </c>
      <c r="K122" s="21"/>
      <c r="L122" s="22"/>
      <c r="M122" s="21"/>
      <c r="N122" s="49"/>
    </row>
    <row r="123" customFormat="false" ht="15.75" hidden="false" customHeight="false" outlineLevel="0" collapsed="false">
      <c r="B123" s="59" t="n">
        <f aca="false">B122+1</f>
        <v>104</v>
      </c>
      <c r="C123" s="83" t="s">
        <v>165</v>
      </c>
      <c r="D123" s="80" t="s">
        <v>132</v>
      </c>
      <c r="E123" s="185" t="n">
        <v>40910</v>
      </c>
      <c r="F123" s="141" t="n">
        <v>42153</v>
      </c>
      <c r="G123" s="140" t="n">
        <v>3.062</v>
      </c>
      <c r="H123" s="175" t="n">
        <v>96.121</v>
      </c>
      <c r="I123" s="186" t="n">
        <v>98.489</v>
      </c>
      <c r="J123" s="186" t="n">
        <v>98.375</v>
      </c>
      <c r="K123" s="187"/>
      <c r="L123" s="188"/>
      <c r="M123" s="187"/>
      <c r="N123" s="189"/>
    </row>
    <row r="124" customFormat="false" ht="15.75" hidden="false" customHeight="false" outlineLevel="0" collapsed="false">
      <c r="B124" s="59" t="n">
        <f aca="false">B123+1</f>
        <v>105</v>
      </c>
      <c r="C124" s="81" t="s">
        <v>166</v>
      </c>
      <c r="D124" s="80" t="s">
        <v>14</v>
      </c>
      <c r="E124" s="141" t="n">
        <v>41904</v>
      </c>
      <c r="F124" s="141" t="s">
        <v>167</v>
      </c>
      <c r="G124" s="157" t="s">
        <v>167</v>
      </c>
      <c r="H124" s="34" t="n">
        <v>86.856</v>
      </c>
      <c r="I124" s="91" t="n">
        <v>93.944</v>
      </c>
      <c r="J124" s="91" t="n">
        <v>93.605</v>
      </c>
      <c r="K124" s="187"/>
      <c r="L124" s="188"/>
      <c r="M124" s="187"/>
      <c r="N124" s="189"/>
    </row>
    <row r="125" customFormat="false" ht="16.5" hidden="false" customHeight="false" outlineLevel="0" collapsed="false">
      <c r="B125" s="64" t="n">
        <f aca="false">B124+1</f>
        <v>106</v>
      </c>
      <c r="C125" s="190" t="s">
        <v>168</v>
      </c>
      <c r="D125" s="97" t="s">
        <v>119</v>
      </c>
      <c r="E125" s="191" t="n">
        <v>42388</v>
      </c>
      <c r="F125" s="191" t="s">
        <v>167</v>
      </c>
      <c r="G125" s="192" t="s">
        <v>167</v>
      </c>
      <c r="H125" s="193" t="s">
        <v>167</v>
      </c>
      <c r="I125" s="100" t="n">
        <v>100.039</v>
      </c>
      <c r="J125" s="100" t="n">
        <v>100.102</v>
      </c>
      <c r="K125" s="114"/>
      <c r="M125" s="57"/>
    </row>
    <row r="126" customFormat="false" ht="13.5" hidden="false" customHeight="true" outlineLevel="0" collapsed="false">
      <c r="B126" s="194" t="s">
        <v>169</v>
      </c>
      <c r="C126" s="194"/>
      <c r="D126" s="194"/>
      <c r="E126" s="194"/>
      <c r="F126" s="194"/>
      <c r="G126" s="194"/>
      <c r="H126" s="194"/>
      <c r="I126" s="194"/>
      <c r="J126" s="194"/>
      <c r="M126" s="104"/>
    </row>
    <row r="127" customFormat="false" ht="16.5" hidden="false" customHeight="false" outlineLevel="0" collapsed="false">
      <c r="B127" s="59" t="n">
        <v>107</v>
      </c>
      <c r="C127" s="71" t="s">
        <v>170</v>
      </c>
      <c r="D127" s="61" t="s">
        <v>28</v>
      </c>
      <c r="E127" s="137" t="n">
        <v>40210</v>
      </c>
      <c r="F127" s="137" t="n">
        <v>42129</v>
      </c>
      <c r="G127" s="138" t="n">
        <v>2.132</v>
      </c>
      <c r="H127" s="20" t="n">
        <v>108.156</v>
      </c>
      <c r="I127" s="39" t="n">
        <v>111.448</v>
      </c>
      <c r="J127" s="39" t="n">
        <v>111.985</v>
      </c>
      <c r="K127" s="116" t="s">
        <v>62</v>
      </c>
      <c r="M127" s="57" t="n">
        <f aca="false">+(J127-I127)/I127</f>
        <v>0.00481839063958085</v>
      </c>
    </row>
    <row r="128" customFormat="false" ht="16.5" hidden="false" customHeight="false" outlineLevel="0" collapsed="false">
      <c r="B128" s="59" t="n">
        <f aca="false">B127+1</f>
        <v>108</v>
      </c>
      <c r="C128" s="71" t="s">
        <v>171</v>
      </c>
      <c r="D128" s="80" t="s">
        <v>28</v>
      </c>
      <c r="E128" s="141" t="n">
        <v>40630</v>
      </c>
      <c r="F128" s="137" t="n">
        <v>42129</v>
      </c>
      <c r="G128" s="138" t="n">
        <v>1.867</v>
      </c>
      <c r="H128" s="34" t="n">
        <v>94.577</v>
      </c>
      <c r="I128" s="91" t="n">
        <v>100.854</v>
      </c>
      <c r="J128" s="91" t="n">
        <v>102.449</v>
      </c>
      <c r="K128" s="116" t="s">
        <v>62</v>
      </c>
      <c r="M128" s="57" t="n">
        <f aca="false">+(J128-I128)/I128</f>
        <v>0.0158149404089079</v>
      </c>
    </row>
    <row r="129" customFormat="false" ht="16.5" hidden="false" customHeight="false" outlineLevel="0" collapsed="false">
      <c r="B129" s="59" t="n">
        <f aca="false">B128+1</f>
        <v>109</v>
      </c>
      <c r="C129" s="24" t="s">
        <v>172</v>
      </c>
      <c r="D129" s="80" t="s">
        <v>12</v>
      </c>
      <c r="E129" s="141" t="n">
        <v>39097</v>
      </c>
      <c r="F129" s="142" t="n">
        <v>42150</v>
      </c>
      <c r="G129" s="179" t="n">
        <v>3.275</v>
      </c>
      <c r="H129" s="34" t="n">
        <v>127.36</v>
      </c>
      <c r="I129" s="91" t="n">
        <v>132.224</v>
      </c>
      <c r="J129" s="91" t="n">
        <v>135.743</v>
      </c>
      <c r="K129" s="195" t="s">
        <v>173</v>
      </c>
      <c r="M129" s="57" t="n">
        <f aca="false">+(J129-I129)/I129</f>
        <v>0.0266139278799613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4</v>
      </c>
      <c r="D130" s="42" t="s">
        <v>175</v>
      </c>
      <c r="E130" s="157" t="n">
        <v>40543</v>
      </c>
      <c r="F130" s="141" t="n">
        <v>42132</v>
      </c>
      <c r="G130" s="196" t="n">
        <v>1.995</v>
      </c>
      <c r="H130" s="34" t="n">
        <v>100.382</v>
      </c>
      <c r="I130" s="91" t="n">
        <v>100.669</v>
      </c>
      <c r="J130" s="91" t="n">
        <v>100.695</v>
      </c>
      <c r="K130" s="114" t="s">
        <v>60</v>
      </c>
      <c r="M130" s="57" t="n">
        <f aca="false">+(J130-I130)/I130</f>
        <v>0.00025827215925455</v>
      </c>
    </row>
    <row r="131" customFormat="false" ht="16.5" hidden="false" customHeight="false" outlineLevel="0" collapsed="false">
      <c r="B131" s="59" t="n">
        <f aca="false">B130+1</f>
        <v>111</v>
      </c>
      <c r="C131" s="83" t="s">
        <v>176</v>
      </c>
      <c r="D131" s="42" t="s">
        <v>175</v>
      </c>
      <c r="E131" s="157" t="n">
        <v>40543</v>
      </c>
      <c r="F131" s="141" t="n">
        <v>42132</v>
      </c>
      <c r="G131" s="196" t="n">
        <v>0.417</v>
      </c>
      <c r="H131" s="34" t="n">
        <v>94.832</v>
      </c>
      <c r="I131" s="91" t="n">
        <v>98.441</v>
      </c>
      <c r="J131" s="91" t="n">
        <v>99.924</v>
      </c>
      <c r="K131" s="114" t="s">
        <v>60</v>
      </c>
      <c r="M131" s="57" t="n">
        <f aca="false">+(J131-I131)/I131</f>
        <v>0.015064861185888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7</v>
      </c>
      <c r="D132" s="80" t="s">
        <v>78</v>
      </c>
      <c r="E132" s="157" t="n">
        <v>38671</v>
      </c>
      <c r="F132" s="141" t="n">
        <v>42149</v>
      </c>
      <c r="G132" s="196" t="n">
        <v>3.885</v>
      </c>
      <c r="H132" s="34" t="n">
        <v>181.972</v>
      </c>
      <c r="I132" s="91" t="n">
        <v>192.664</v>
      </c>
      <c r="J132" s="91" t="n">
        <v>192.848</v>
      </c>
      <c r="K132" s="110" t="s">
        <v>58</v>
      </c>
      <c r="M132" s="57" t="n">
        <f aca="false">+(J132-I132)/I132</f>
        <v>0.000955030519453691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8</v>
      </c>
      <c r="D133" s="80" t="s">
        <v>78</v>
      </c>
      <c r="E133" s="157" t="n">
        <v>38671</v>
      </c>
      <c r="F133" s="137" t="n">
        <v>42149</v>
      </c>
      <c r="G133" s="140" t="n">
        <v>3.382</v>
      </c>
      <c r="H133" s="34" t="n">
        <v>171.568</v>
      </c>
      <c r="I133" s="91" t="n">
        <v>178.343</v>
      </c>
      <c r="J133" s="91" t="n">
        <v>178.394</v>
      </c>
      <c r="K133" s="110" t="s">
        <v>58</v>
      </c>
      <c r="M133" s="57" t="n">
        <f aca="false">+(J133-I133)/I133</f>
        <v>0.000285965807460995</v>
      </c>
    </row>
    <row r="134" customFormat="false" ht="16.5" hidden="false" customHeight="false" outlineLevel="0" collapsed="false">
      <c r="B134" s="59" t="n">
        <f aca="false">B133+1</f>
        <v>114</v>
      </c>
      <c r="C134" s="122" t="s">
        <v>179</v>
      </c>
      <c r="D134" s="80" t="s">
        <v>78</v>
      </c>
      <c r="E134" s="157" t="n">
        <v>38671</v>
      </c>
      <c r="F134" s="137" t="n">
        <v>42149</v>
      </c>
      <c r="G134" s="140" t="n">
        <v>5.215</v>
      </c>
      <c r="H134" s="34" t="n">
        <v>149.829</v>
      </c>
      <c r="I134" s="91" t="n">
        <v>154.061</v>
      </c>
      <c r="J134" s="91" t="n">
        <v>154.255</v>
      </c>
      <c r="K134" s="110" t="s">
        <v>58</v>
      </c>
      <c r="M134" s="57" t="n">
        <f aca="false">+(J134-I134)/I134</f>
        <v>0.00125924146928806</v>
      </c>
    </row>
    <row r="135" customFormat="false" ht="15.75" hidden="false" customHeight="true" outlineLevel="0" collapsed="false">
      <c r="B135" s="59" t="n">
        <f aca="false">B134+1</f>
        <v>115</v>
      </c>
      <c r="C135" s="122" t="s">
        <v>180</v>
      </c>
      <c r="D135" s="80" t="s">
        <v>78</v>
      </c>
      <c r="E135" s="157" t="n">
        <v>38835</v>
      </c>
      <c r="F135" s="141" t="n">
        <v>41421</v>
      </c>
      <c r="G135" s="140" t="n">
        <v>63.142</v>
      </c>
      <c r="H135" s="113" t="n">
        <v>12794.422</v>
      </c>
      <c r="I135" s="197" t="n">
        <v>13741.02</v>
      </c>
      <c r="J135" s="197" t="n">
        <v>13639.665</v>
      </c>
      <c r="K135" s="110" t="s">
        <v>58</v>
      </c>
      <c r="M135" s="57" t="n">
        <f aca="false">+(J135-I135)/I135</f>
        <v>-0.00737608998458627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81</v>
      </c>
      <c r="D136" s="80" t="s">
        <v>78</v>
      </c>
      <c r="E136" s="157" t="n">
        <v>40014</v>
      </c>
      <c r="F136" s="198" t="s">
        <v>130</v>
      </c>
      <c r="G136" s="179" t="s">
        <v>130</v>
      </c>
      <c r="H136" s="34" t="n">
        <v>18.019</v>
      </c>
      <c r="I136" s="91" t="n">
        <v>19.938</v>
      </c>
      <c r="J136" s="91" t="n">
        <v>19.728</v>
      </c>
      <c r="K136" s="110" t="s">
        <v>58</v>
      </c>
      <c r="M136" s="57" t="n">
        <f aca="false">+(J136-I136)/I136</f>
        <v>-0.0105326512187781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2</v>
      </c>
      <c r="D137" s="80" t="s">
        <v>78</v>
      </c>
      <c r="E137" s="157" t="n">
        <v>40455</v>
      </c>
      <c r="F137" s="141" t="s">
        <v>130</v>
      </c>
      <c r="G137" s="179" t="s">
        <v>130</v>
      </c>
      <c r="H137" s="34" t="n">
        <v>129.046</v>
      </c>
      <c r="I137" s="91" t="n">
        <v>137.107</v>
      </c>
      <c r="J137" s="91" t="n">
        <v>137.281</v>
      </c>
      <c r="K137" s="110" t="s">
        <v>58</v>
      </c>
      <c r="M137" s="57" t="n">
        <f aca="false">+(J137-I137)/I137</f>
        <v>0.00126908181201548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3</v>
      </c>
      <c r="D138" s="80" t="s">
        <v>184</v>
      </c>
      <c r="E138" s="157" t="n">
        <v>40240</v>
      </c>
      <c r="F138" s="141" t="n">
        <v>42151</v>
      </c>
      <c r="G138" s="179" t="n">
        <v>1.446</v>
      </c>
      <c r="H138" s="34" t="n">
        <v>116.015</v>
      </c>
      <c r="I138" s="91" t="n">
        <v>124.247</v>
      </c>
      <c r="J138" s="91" t="n">
        <v>123.797</v>
      </c>
      <c r="K138" s="116" t="s">
        <v>62</v>
      </c>
      <c r="M138" s="57" t="e">
        <f aca="false">+(I138-#REF!)/#REF!</f>
        <v>#REF!</v>
      </c>
    </row>
    <row r="139" customFormat="false" ht="16.5" hidden="false" customHeight="false" outlineLevel="0" collapsed="false">
      <c r="B139" s="59" t="n">
        <f aca="false">B138+1</f>
        <v>119</v>
      </c>
      <c r="C139" s="83" t="s">
        <v>185</v>
      </c>
      <c r="D139" s="80" t="s">
        <v>132</v>
      </c>
      <c r="E139" s="157" t="n">
        <v>40147</v>
      </c>
      <c r="F139" s="141" t="n">
        <v>41418</v>
      </c>
      <c r="G139" s="140" t="n">
        <v>32.752</v>
      </c>
      <c r="H139" s="199" t="n">
        <v>8825.261</v>
      </c>
      <c r="I139" s="200" t="n">
        <v>9331.781</v>
      </c>
      <c r="J139" s="200" t="n">
        <v>9265.831</v>
      </c>
      <c r="K139" s="110" t="s">
        <v>58</v>
      </c>
      <c r="M139" s="57" t="n">
        <f aca="false">+(J139-I139)/I139</f>
        <v>-0.00706724686316586</v>
      </c>
    </row>
    <row r="140" customFormat="false" ht="16.5" hidden="false" customHeight="false" outlineLevel="0" collapsed="false">
      <c r="B140" s="59" t="n">
        <f aca="false">B139+1</f>
        <v>120</v>
      </c>
      <c r="C140" s="16" t="s">
        <v>186</v>
      </c>
      <c r="D140" s="17" t="s">
        <v>113</v>
      </c>
      <c r="E140" s="163" t="n">
        <v>41359</v>
      </c>
      <c r="F140" s="137" t="n">
        <v>42153</v>
      </c>
      <c r="G140" s="148" t="n">
        <v>0.102</v>
      </c>
      <c r="H140" s="201" t="n">
        <v>7.867</v>
      </c>
      <c r="I140" s="201" t="n">
        <v>8.517</v>
      </c>
      <c r="J140" s="201" t="n">
        <v>8.604</v>
      </c>
      <c r="K140" s="110" t="s">
        <v>58</v>
      </c>
      <c r="M140" s="57" t="n">
        <f aca="false">+(J140-I140)/I140</f>
        <v>0.0102148643888693</v>
      </c>
    </row>
    <row r="141" customFormat="false" ht="16.5" hidden="false" customHeight="false" outlineLevel="0" collapsed="false">
      <c r="B141" s="59" t="n">
        <f aca="false">B140+1</f>
        <v>121</v>
      </c>
      <c r="C141" s="83" t="s">
        <v>187</v>
      </c>
      <c r="D141" s="80" t="s">
        <v>132</v>
      </c>
      <c r="E141" s="157" t="n">
        <v>41984</v>
      </c>
      <c r="F141" s="158" t="s">
        <v>130</v>
      </c>
      <c r="G141" s="117" t="s">
        <v>130</v>
      </c>
      <c r="H141" s="202" t="n">
        <v>88.101</v>
      </c>
      <c r="I141" s="202" t="n">
        <v>89.005</v>
      </c>
      <c r="J141" s="202" t="n">
        <v>88.679</v>
      </c>
      <c r="K141" s="110" t="s">
        <v>58</v>
      </c>
      <c r="M141" s="57" t="n">
        <f aca="false">+(J141-I141)/I141</f>
        <v>-0.00366271557777646</v>
      </c>
    </row>
    <row r="142" customFormat="false" ht="15.75" hidden="false" customHeight="false" outlineLevel="0" collapsed="false">
      <c r="B142" s="59" t="n">
        <f aca="false">B141+1</f>
        <v>122</v>
      </c>
      <c r="C142" s="81" t="s">
        <v>188</v>
      </c>
      <c r="D142" s="80" t="s">
        <v>52</v>
      </c>
      <c r="E142" s="203" t="n">
        <v>42170</v>
      </c>
      <c r="F142" s="158" t="s">
        <v>167</v>
      </c>
      <c r="G142" s="204" t="s">
        <v>189</v>
      </c>
      <c r="H142" s="175" t="n">
        <v>946.487</v>
      </c>
      <c r="I142" s="175" t="n">
        <v>963.632</v>
      </c>
      <c r="J142" s="175" t="n">
        <v>967.854</v>
      </c>
      <c r="K142" s="110"/>
      <c r="M142" s="126"/>
    </row>
    <row r="143" customFormat="false" ht="15.75" hidden="false" customHeight="false" outlineLevel="0" collapsed="false">
      <c r="B143" s="59" t="n">
        <f aca="false">B142+1</f>
        <v>123</v>
      </c>
      <c r="C143" s="205" t="s">
        <v>190</v>
      </c>
      <c r="D143" s="17" t="s">
        <v>10</v>
      </c>
      <c r="E143" s="185" t="n">
        <v>42352</v>
      </c>
      <c r="F143" s="164" t="s">
        <v>167</v>
      </c>
      <c r="G143" s="206" t="s">
        <v>189</v>
      </c>
      <c r="H143" s="207" t="n">
        <v>5000</v>
      </c>
      <c r="I143" s="207" t="n">
        <v>5000</v>
      </c>
      <c r="J143" s="207" t="n">
        <v>4998.46</v>
      </c>
      <c r="K143" s="110"/>
      <c r="M143" s="126"/>
    </row>
    <row r="144" customFormat="false" ht="13.5" hidden="false" customHeight="true" outlineLevel="0" collapsed="false">
      <c r="B144" s="35" t="s">
        <v>191</v>
      </c>
      <c r="C144" s="35"/>
      <c r="D144" s="35"/>
      <c r="E144" s="35"/>
      <c r="F144" s="35"/>
      <c r="G144" s="35"/>
      <c r="H144" s="35"/>
      <c r="I144" s="35"/>
      <c r="J144" s="35"/>
      <c r="M144" s="104"/>
    </row>
    <row r="145" customFormat="false" ht="16.5" hidden="false" customHeight="false" outlineLevel="0" collapsed="false">
      <c r="B145" s="64" t="n">
        <v>124</v>
      </c>
      <c r="C145" s="208" t="s">
        <v>192</v>
      </c>
      <c r="D145" s="209" t="s">
        <v>129</v>
      </c>
      <c r="E145" s="210" t="n">
        <v>42024</v>
      </c>
      <c r="F145" s="211" t="s">
        <v>130</v>
      </c>
      <c r="G145" s="212" t="s">
        <v>130</v>
      </c>
      <c r="H145" s="213" t="n">
        <v>103.095</v>
      </c>
      <c r="I145" s="213" t="n">
        <v>111.523</v>
      </c>
      <c r="J145" s="213" t="n">
        <v>111.311</v>
      </c>
      <c r="K145" s="110" t="s">
        <v>58</v>
      </c>
      <c r="M145" s="57" t="n">
        <f aca="false">+(J145-I145)/I145</f>
        <v>-0.00190095316661127</v>
      </c>
    </row>
    <row r="146" customFormat="false" ht="16.5" hidden="false" customHeight="true" outlineLevel="0" collapsed="false">
      <c r="B146" s="103" t="s">
        <v>193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214" t="n">
        <v>125</v>
      </c>
      <c r="C147" s="215" t="s">
        <v>194</v>
      </c>
      <c r="D147" s="216" t="s">
        <v>113</v>
      </c>
      <c r="E147" s="217" t="n">
        <v>41317</v>
      </c>
      <c r="F147" s="217" t="n">
        <v>42153</v>
      </c>
      <c r="G147" s="218" t="n">
        <v>0.107</v>
      </c>
      <c r="H147" s="219" t="n">
        <v>7.981</v>
      </c>
      <c r="I147" s="219" t="n">
        <v>8.872</v>
      </c>
      <c r="J147" s="219" t="n">
        <v>8.976</v>
      </c>
      <c r="K147" s="110" t="s">
        <v>58</v>
      </c>
      <c r="M147" s="57" t="n">
        <f aca="false">+(J147-I147)/I147</f>
        <v>0.0117222723174032</v>
      </c>
    </row>
    <row r="148" customFormat="false" ht="16.5" hidden="false" customHeight="true" outlineLevel="0" collapsed="false">
      <c r="B148" s="220" t="n">
        <v>126</v>
      </c>
      <c r="C148" s="96" t="s">
        <v>195</v>
      </c>
      <c r="D148" s="97" t="s">
        <v>132</v>
      </c>
      <c r="E148" s="191" t="n">
        <v>41982</v>
      </c>
      <c r="F148" s="221" t="s">
        <v>130</v>
      </c>
      <c r="G148" s="221" t="s">
        <v>130</v>
      </c>
      <c r="H148" s="213" t="n">
        <v>86.378</v>
      </c>
      <c r="I148" s="213" t="n">
        <v>86.45</v>
      </c>
      <c r="J148" s="213" t="n">
        <v>87.145</v>
      </c>
      <c r="K148" s="110" t="s">
        <v>58</v>
      </c>
      <c r="M148" s="57" t="n">
        <f aca="false">+(J148-I148)/I148</f>
        <v>0.00803932909196059</v>
      </c>
    </row>
    <row r="149" s="222" customFormat="true" ht="13.5" hidden="false" customHeight="false" outlineLevel="0" collapsed="false">
      <c r="B149" s="223"/>
      <c r="C149" s="1"/>
      <c r="D149" s="1"/>
      <c r="E149" s="1"/>
      <c r="F149" s="1"/>
      <c r="G149" s="1"/>
      <c r="H149" s="1"/>
      <c r="I149" s="1"/>
      <c r="J149" s="1"/>
      <c r="K149" s="224"/>
    </row>
    <row r="150" s="222" customFormat="true" ht="12.75" hidden="false" customHeight="false" outlineLevel="0" collapsed="false">
      <c r="B150" s="225" t="s">
        <v>196</v>
      </c>
    </row>
    <row r="151" s="222" customFormat="true" ht="15" hidden="false" customHeight="false" outlineLevel="0" collapsed="false">
      <c r="B151" s="225" t="s">
        <v>197</v>
      </c>
      <c r="C151" s="1"/>
      <c r="D151" s="3"/>
      <c r="E151" s="4"/>
      <c r="F151" s="226"/>
      <c r="G151" s="4"/>
      <c r="H151" s="4"/>
      <c r="I151" s="4"/>
      <c r="J151" s="5"/>
      <c r="M151" s="227"/>
    </row>
    <row r="152" s="222" customFormat="true" ht="15" hidden="false" customHeight="false" outlineLevel="0" collapsed="false">
      <c r="B152" s="228"/>
      <c r="E152" s="4"/>
      <c r="F152" s="226"/>
      <c r="G152" s="49"/>
      <c r="H152" s="4"/>
      <c r="I152" s="49"/>
      <c r="J152" s="5"/>
      <c r="M152" s="227"/>
    </row>
    <row r="153" s="222" customFormat="true" ht="15" hidden="false" customHeight="false" outlineLevel="0" collapsed="false">
      <c r="B153" s="2"/>
      <c r="C153" s="3"/>
      <c r="D153" s="3"/>
      <c r="E153" s="4"/>
      <c r="F153" s="4"/>
      <c r="G153" s="49" t="s">
        <v>103</v>
      </c>
      <c r="H153" s="4"/>
      <c r="I153" s="4"/>
      <c r="J153" s="5"/>
      <c r="M153" s="227"/>
    </row>
    <row r="154" s="222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7"/>
    </row>
    <row r="155" s="222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2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2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2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7"/>
    </row>
    <row r="159" s="222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2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2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2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2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2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2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2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2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2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2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2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2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2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2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2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2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2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2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2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2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2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2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2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2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2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2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2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2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2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2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2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2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2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2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2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2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2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2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2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2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2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2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2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2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2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2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2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2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2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2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2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2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2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2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2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2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2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2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2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2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2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2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2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2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2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2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2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2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2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2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2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2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2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2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2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2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2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2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2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2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2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2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2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2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2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2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2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2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2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2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2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2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2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2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2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2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2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2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2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2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2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2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2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2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2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2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2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2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2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2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2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2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2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2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2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2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2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2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2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2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2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2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2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2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2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2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2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2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2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2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2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2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2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2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2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2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2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2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2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2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2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2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2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2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2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2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2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2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2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2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2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2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2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2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2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2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2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2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2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2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2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2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2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2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2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2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2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2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2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2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2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2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2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2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2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2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2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2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2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2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2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2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2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2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2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2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2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2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2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2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2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2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2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2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2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2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2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2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2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2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2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2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2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2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2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2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2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2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2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2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2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2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2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2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2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2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2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2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2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2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2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2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2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2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2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2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2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2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2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2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2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2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2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2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2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2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2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2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2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2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2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2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2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2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2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2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2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2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2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2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2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2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2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2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2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2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2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2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2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2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2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2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2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2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2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2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2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2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2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2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2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2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2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2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2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2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2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2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2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2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2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2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2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2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2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2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2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2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2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2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2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2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2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2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2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2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2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2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2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2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2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2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2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2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2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2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2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2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2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2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2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2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2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2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2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2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2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2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2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2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2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2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2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2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2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2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2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2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2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2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2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2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2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2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2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2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2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2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2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2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2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2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2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2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2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2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2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2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2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2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2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2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2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2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7"/>
    </row>
    <row r="514" s="222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2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5"/>
      <c r="J524" s="229"/>
      <c r="M524" s="6"/>
    </row>
    <row r="525" s="1" customFormat="true" ht="15" hidden="false" customHeight="false" outlineLevel="0" collapsed="false">
      <c r="B525" s="225"/>
      <c r="J525" s="229"/>
      <c r="M525" s="6"/>
    </row>
    <row r="526" s="1" customFormat="true" ht="15" hidden="false" customHeight="false" outlineLevel="0" collapsed="false">
      <c r="B526" s="225"/>
      <c r="J526" s="229"/>
      <c r="M526" s="6"/>
    </row>
    <row r="527" s="1" customFormat="true" ht="15" hidden="false" customHeight="false" outlineLevel="0" collapsed="false">
      <c r="B527" s="225"/>
      <c r="J527" s="229"/>
      <c r="M527" s="6"/>
    </row>
    <row r="528" s="1" customFormat="true" ht="15" hidden="false" customHeight="false" outlineLevel="0" collapsed="false">
      <c r="B528" s="225"/>
      <c r="J528" s="229"/>
      <c r="M528" s="6"/>
    </row>
    <row r="529" s="1" customFormat="true" ht="15" hidden="false" customHeight="false" outlineLevel="0" collapsed="false">
      <c r="B529" s="225"/>
      <c r="J529" s="229"/>
      <c r="M529" s="6"/>
    </row>
    <row r="530" s="1" customFormat="true" ht="15" hidden="false" customHeight="false" outlineLevel="0" collapsed="false">
      <c r="B530" s="225"/>
      <c r="J530" s="229"/>
      <c r="M530" s="6"/>
    </row>
    <row r="531" s="1" customFormat="true" ht="15" hidden="false" customHeight="false" outlineLevel="0" collapsed="false">
      <c r="B531" s="225"/>
      <c r="J531" s="229"/>
      <c r="M531" s="6"/>
    </row>
    <row r="532" s="1" customFormat="true" ht="15" hidden="false" customHeight="false" outlineLevel="0" collapsed="false">
      <c r="B532" s="225"/>
      <c r="J532" s="229"/>
      <c r="M532" s="6"/>
    </row>
    <row r="533" s="1" customFormat="true" ht="15" hidden="false" customHeight="false" outlineLevel="0" collapsed="false">
      <c r="B533" s="225"/>
      <c r="J533" s="229"/>
      <c r="M533" s="6"/>
    </row>
    <row r="534" s="1" customFormat="true" ht="15" hidden="false" customHeight="false" outlineLevel="0" collapsed="false">
      <c r="B534" s="225"/>
      <c r="J534" s="229"/>
      <c r="M534" s="6"/>
    </row>
    <row r="535" s="1" customFormat="true" ht="15" hidden="false" customHeight="false" outlineLevel="0" collapsed="false">
      <c r="B535" s="225"/>
      <c r="J535" s="229"/>
      <c r="M535" s="6"/>
    </row>
    <row r="536" s="1" customFormat="true" ht="15" hidden="false" customHeight="false" outlineLevel="0" collapsed="false">
      <c r="B536" s="225"/>
      <c r="J536" s="229"/>
      <c r="M536" s="6"/>
    </row>
    <row r="537" s="1" customFormat="true" ht="15" hidden="false" customHeight="false" outlineLevel="0" collapsed="false">
      <c r="B537" s="225"/>
      <c r="J537" s="229"/>
      <c r="M537" s="6"/>
    </row>
    <row r="538" s="1" customFormat="true" ht="15" hidden="false" customHeight="false" outlineLevel="0" collapsed="false">
      <c r="B538" s="225"/>
      <c r="J538" s="229"/>
      <c r="M538" s="6"/>
    </row>
    <row r="539" s="1" customFormat="true" ht="15" hidden="false" customHeight="false" outlineLevel="0" collapsed="false">
      <c r="B539" s="225"/>
      <c r="J539" s="229"/>
      <c r="M539" s="6"/>
    </row>
    <row r="540" s="1" customFormat="true" ht="15" hidden="false" customHeight="false" outlineLevel="0" collapsed="false">
      <c r="B540" s="225"/>
      <c r="J540" s="229"/>
      <c r="M540" s="6"/>
    </row>
    <row r="541" s="1" customFormat="true" ht="15" hidden="false" customHeight="false" outlineLevel="0" collapsed="false">
      <c r="B541" s="225"/>
      <c r="J541" s="229"/>
      <c r="M541" s="6"/>
    </row>
    <row r="542" s="1" customFormat="true" ht="15" hidden="false" customHeight="false" outlineLevel="0" collapsed="false">
      <c r="B542" s="225"/>
      <c r="J542" s="229"/>
      <c r="M542" s="6"/>
    </row>
    <row r="543" s="1" customFormat="true" ht="15" hidden="false" customHeight="false" outlineLevel="0" collapsed="false">
      <c r="B543" s="225"/>
      <c r="J543" s="229"/>
      <c r="M543" s="6"/>
    </row>
    <row r="544" s="1" customFormat="true" ht="15" hidden="false" customHeight="false" outlineLevel="0" collapsed="false">
      <c r="B544" s="225"/>
      <c r="J544" s="229"/>
      <c r="M544" s="6"/>
    </row>
    <row r="545" s="1" customFormat="true" ht="15" hidden="false" customHeight="false" outlineLevel="0" collapsed="false">
      <c r="B545" s="225"/>
      <c r="J545" s="229"/>
      <c r="M545" s="6"/>
    </row>
    <row r="546" s="1" customFormat="true" ht="15" hidden="false" customHeight="false" outlineLevel="0" collapsed="false">
      <c r="B546" s="225"/>
      <c r="J546" s="229"/>
      <c r="M546" s="6"/>
    </row>
    <row r="547" s="1" customFormat="true" ht="15" hidden="false" customHeight="false" outlineLevel="0" collapsed="false">
      <c r="B547" s="225"/>
      <c r="J547" s="229"/>
      <c r="M547" s="6"/>
    </row>
    <row r="548" s="1" customFormat="true" ht="15" hidden="false" customHeight="false" outlineLevel="0" collapsed="false">
      <c r="B548" s="225"/>
      <c r="J548" s="229"/>
      <c r="M548" s="6"/>
    </row>
    <row r="549" s="1" customFormat="true" ht="15" hidden="false" customHeight="false" outlineLevel="0" collapsed="false">
      <c r="B549" s="225"/>
      <c r="J549" s="229"/>
      <c r="M549" s="6"/>
    </row>
    <row r="550" s="1" customFormat="true" ht="15" hidden="false" customHeight="false" outlineLevel="0" collapsed="false">
      <c r="B550" s="225"/>
      <c r="J550" s="229"/>
      <c r="M550" s="6"/>
    </row>
    <row r="551" s="1" customFormat="true" ht="15" hidden="false" customHeight="false" outlineLevel="0" collapsed="false">
      <c r="B551" s="225"/>
      <c r="J551" s="229"/>
      <c r="M551" s="6"/>
    </row>
    <row r="552" s="1" customFormat="true" ht="15" hidden="false" customHeight="false" outlineLevel="0" collapsed="false">
      <c r="B552" s="225"/>
      <c r="J552" s="229"/>
      <c r="M552" s="6"/>
    </row>
    <row r="553" s="1" customFormat="true" ht="15" hidden="false" customHeight="false" outlineLevel="0" collapsed="false">
      <c r="B553" s="225"/>
      <c r="J553" s="229"/>
      <c r="M553" s="6"/>
    </row>
    <row r="554" s="1" customFormat="true" ht="15" hidden="false" customHeight="false" outlineLevel="0" collapsed="false">
      <c r="B554" s="225"/>
      <c r="J554" s="229"/>
      <c r="M554" s="6"/>
    </row>
    <row r="555" s="1" customFormat="true" ht="15" hidden="false" customHeight="false" outlineLevel="0" collapsed="false">
      <c r="B555" s="225"/>
      <c r="J555" s="229"/>
      <c r="M555" s="6"/>
    </row>
    <row r="556" s="1" customFormat="true" ht="15" hidden="false" customHeight="false" outlineLevel="0" collapsed="false">
      <c r="B556" s="225"/>
      <c r="J556" s="229"/>
      <c r="M556" s="6"/>
    </row>
    <row r="557" s="1" customFormat="true" ht="15" hidden="false" customHeight="false" outlineLevel="0" collapsed="false">
      <c r="B557" s="225"/>
      <c r="J557" s="229"/>
      <c r="M557" s="6"/>
    </row>
    <row r="558" s="1" customFormat="true" ht="15" hidden="false" customHeight="false" outlineLevel="0" collapsed="false">
      <c r="B558" s="225"/>
      <c r="J558" s="229"/>
      <c r="M558" s="6"/>
    </row>
    <row r="559" s="1" customFormat="true" ht="15" hidden="false" customHeight="false" outlineLevel="0" collapsed="false">
      <c r="B559" s="225"/>
      <c r="J559" s="229"/>
      <c r="M559" s="6"/>
    </row>
    <row r="560" s="1" customFormat="true" ht="15" hidden="false" customHeight="false" outlineLevel="0" collapsed="false">
      <c r="B560" s="225"/>
      <c r="J560" s="229"/>
      <c r="M560" s="6"/>
    </row>
    <row r="561" s="1" customFormat="true" ht="15" hidden="false" customHeight="false" outlineLevel="0" collapsed="false">
      <c r="B561" s="225"/>
      <c r="J561" s="229"/>
      <c r="M561" s="6"/>
    </row>
    <row r="562" s="1" customFormat="true" ht="15" hidden="false" customHeight="false" outlineLevel="0" collapsed="false">
      <c r="B562" s="225"/>
      <c r="J562" s="229"/>
      <c r="M562" s="6"/>
    </row>
    <row r="563" s="1" customFormat="true" ht="15" hidden="false" customHeight="false" outlineLevel="0" collapsed="false">
      <c r="B563" s="225"/>
      <c r="J563" s="229"/>
      <c r="M563" s="6"/>
    </row>
    <row r="564" s="1" customFormat="true" ht="15" hidden="false" customHeight="false" outlineLevel="0" collapsed="false">
      <c r="B564" s="225"/>
      <c r="J564" s="229"/>
      <c r="M564" s="6"/>
    </row>
    <row r="565" s="1" customFormat="true" ht="15" hidden="false" customHeight="false" outlineLevel="0" collapsed="false">
      <c r="B565" s="225"/>
      <c r="J565" s="229"/>
      <c r="M565" s="6"/>
    </row>
    <row r="566" s="1" customFormat="true" ht="15" hidden="false" customHeight="false" outlineLevel="0" collapsed="false">
      <c r="B566" s="225"/>
      <c r="J566" s="229"/>
      <c r="M566" s="6"/>
    </row>
    <row r="567" s="1" customFormat="true" ht="15" hidden="false" customHeight="false" outlineLevel="0" collapsed="false">
      <c r="B567" s="225"/>
      <c r="J567" s="229"/>
      <c r="M567" s="6"/>
    </row>
    <row r="568" s="1" customFormat="true" ht="15" hidden="false" customHeight="false" outlineLevel="0" collapsed="false">
      <c r="B568" s="225"/>
      <c r="J568" s="229"/>
      <c r="M568" s="6"/>
    </row>
    <row r="569" s="1" customFormat="true" ht="15" hidden="false" customHeight="false" outlineLevel="0" collapsed="false">
      <c r="B569" s="225"/>
      <c r="J569" s="229"/>
      <c r="M569" s="6"/>
    </row>
    <row r="570" s="1" customFormat="true" ht="15" hidden="false" customHeight="false" outlineLevel="0" collapsed="false">
      <c r="B570" s="225"/>
      <c r="J570" s="229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5:05:38Z</dcterms:created>
  <dc:creator>kyosra</dc:creator>
  <dc:description/>
  <dc:language>en-US</dc:language>
  <cp:lastModifiedBy>kyosra</cp:lastModifiedBy>
  <dcterms:modified xsi:type="dcterms:W3CDTF">2016-02-08T15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