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2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0</xdr:rowOff>
              </xdr:from>
              <xdr:to>
                <xdr:col>6</xdr:col>
                <xdr:colOff>16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85" activeCellId="0" sqref="J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24</v>
      </c>
      <c r="J6" s="19" t="n">
        <v>143.93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58</v>
      </c>
      <c r="J8" s="19" t="n">
        <v>12.6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</v>
      </c>
      <c r="J10" s="19" t="n">
        <v>1.301</v>
      </c>
      <c r="K10" s="32" t="s">
        <v>17</v>
      </c>
      <c r="L10" s="20"/>
      <c r="M10" s="21" t="n">
        <f aca="false">+(J10-I10)/I10</f>
        <v>0.0007692307692306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21</v>
      </c>
      <c r="J12" s="38" t="n">
        <v>35.224</v>
      </c>
      <c r="K12" s="20"/>
      <c r="L12" s="20"/>
      <c r="M12" s="21" t="n">
        <f aca="false">+(J12-I12)/I12</f>
        <v>8.5176457227225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5</v>
      </c>
      <c r="J13" s="44" t="n">
        <v>47.85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095</v>
      </c>
      <c r="J15" s="48" t="n">
        <v>165.236</v>
      </c>
      <c r="K15" s="20"/>
      <c r="L15" s="20"/>
      <c r="M15" s="21" t="n">
        <f aca="false">+(J15-I15)/I15</f>
        <v>0.0069532892531764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586</v>
      </c>
      <c r="J16" s="38" t="n">
        <v>576.346</v>
      </c>
      <c r="K16" s="20"/>
      <c r="L16" s="20"/>
      <c r="M16" s="21" t="n">
        <f aca="false">+(J16-I16)/I16</f>
        <v>0.003063074979202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298</v>
      </c>
      <c r="J17" s="38" t="n">
        <v>128.41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671</v>
      </c>
      <c r="J18" s="38" t="n">
        <v>123.843</v>
      </c>
      <c r="K18" s="20"/>
      <c r="L18" s="20"/>
      <c r="M18" s="21" t="n">
        <f aca="false">+(J18-I18)/I18</f>
        <v>0.0013907868457439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39</v>
      </c>
      <c r="J19" s="38" t="n">
        <v>116.69</v>
      </c>
      <c r="K19" s="20"/>
      <c r="L19" s="20"/>
      <c r="M19" s="21" t="n">
        <f aca="false">+(J19-I19)/I19</f>
        <v>0.00043724654703831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289</v>
      </c>
      <c r="J20" s="38" t="n">
        <v>113.371</v>
      </c>
      <c r="K20" s="20"/>
      <c r="L20" s="20"/>
      <c r="M20" s="21" t="n">
        <f aca="false">+(J20-I20)/I20</f>
        <v>0.00072381255020340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23</v>
      </c>
      <c r="J21" s="38" t="n">
        <v>87.652</v>
      </c>
      <c r="K21" s="20"/>
      <c r="L21" s="20"/>
      <c r="M21" s="21" t="n">
        <f aca="false">+(J21-I21)/I21</f>
        <v>0.0048377851656539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955</v>
      </c>
      <c r="J22" s="38" t="n">
        <v>140.1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121</v>
      </c>
      <c r="J23" s="38" t="n">
        <v>103.82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6.85</v>
      </c>
      <c r="J24" s="38" t="n">
        <v>106.961</v>
      </c>
      <c r="K24" s="20"/>
      <c r="L24" s="20"/>
      <c r="M24" s="21" t="n">
        <f aca="false">+(J24-I24)/I24</f>
        <v>0.0010388394946186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1.671</v>
      </c>
      <c r="J26" s="63" t="n">
        <v>1336.554</v>
      </c>
      <c r="K26" s="64" t="s">
        <v>39</v>
      </c>
      <c r="M26" s="65" t="n">
        <f aca="false">+(J26-I26)/I26</f>
        <v>0.003666821609842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5.109</v>
      </c>
      <c r="J27" s="63" t="n">
        <v>2307.363</v>
      </c>
      <c r="K27" s="68" t="s">
        <v>41</v>
      </c>
      <c r="M27" s="65" t="n">
        <f aca="false">+(J27-I27)/I27</f>
        <v>-0.01188210057860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366</v>
      </c>
      <c r="J28" s="69" t="n">
        <v>108.404</v>
      </c>
      <c r="K28" s="70" t="s">
        <v>43</v>
      </c>
      <c r="M28" s="65" t="n">
        <f aca="false">+(J28-I28)/I28</f>
        <v>0.0003506634922392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37</v>
      </c>
      <c r="J29" s="38" t="n">
        <v>105.025</v>
      </c>
      <c r="K29" s="64" t="s">
        <v>39</v>
      </c>
      <c r="M29" s="65" t="n">
        <f aca="false">+(J29-I29)/I29</f>
        <v>-0.00011424545636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901</v>
      </c>
      <c r="J30" s="38" t="n">
        <v>123.479</v>
      </c>
      <c r="K30" s="64" t="s">
        <v>39</v>
      </c>
      <c r="M30" s="65" t="n">
        <f aca="false">+(J30-I30)/I30</f>
        <v>0.0047029723110471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878</v>
      </c>
      <c r="J31" s="63" t="n">
        <v>1193.157</v>
      </c>
      <c r="K31" s="73" t="s">
        <v>17</v>
      </c>
      <c r="M31" s="65" t="n">
        <f aca="false">+(J31-I31)/I31</f>
        <v>-0.008081451319252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135</v>
      </c>
      <c r="J32" s="38" t="n">
        <v>134.522</v>
      </c>
      <c r="K32" s="64" t="s">
        <v>39</v>
      </c>
      <c r="M32" s="65" t="n">
        <f aca="false">+(J32-I32)/I32</f>
        <v>0.018064857910470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66</v>
      </c>
      <c r="J33" s="38" t="n">
        <v>15.981</v>
      </c>
      <c r="K33" s="64" t="s">
        <v>39</v>
      </c>
      <c r="M33" s="65" t="n">
        <f aca="false">+(J33-I33)/I33</f>
        <v>0.013636940251173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93.512</v>
      </c>
      <c r="J34" s="63" t="n">
        <v>6032.553</v>
      </c>
      <c r="K34" s="64" t="s">
        <v>39</v>
      </c>
      <c r="M34" s="65" t="n">
        <f aca="false">+(J34-I34)/I34</f>
        <v>0.0065138770056688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1.426</v>
      </c>
      <c r="J35" s="63" t="n">
        <v>5004.485</v>
      </c>
      <c r="K35" s="64"/>
      <c r="M35" s="65" t="n">
        <f aca="false">+(J35-I35)/I35</f>
        <v>0.00061162556438889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2</v>
      </c>
      <c r="J37" s="38" t="n">
        <v>2.233</v>
      </c>
      <c r="K37" s="73" t="s">
        <v>17</v>
      </c>
      <c r="M37" s="65" t="n">
        <f aca="false">+(J37-I37)/I37</f>
        <v>-0.02574171029668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3</v>
      </c>
      <c r="J38" s="38" t="n">
        <v>1.911</v>
      </c>
      <c r="K38" s="73" t="s">
        <v>17</v>
      </c>
      <c r="M38" s="65" t="n">
        <f aca="false">+(J38-I38)/I38</f>
        <v>-0.016469377251672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1</v>
      </c>
      <c r="J39" s="58" t="n">
        <v>1.234</v>
      </c>
      <c r="K39" s="70" t="s">
        <v>43</v>
      </c>
      <c r="M39" s="65" t="n">
        <f aca="false">+(J39-I39)/I39</f>
        <v>0.0106470106470106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customFormat="fals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  <c r="M41" s="1"/>
    </row>
    <row r="42" customFormat="fals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  <c r="M42" s="1"/>
    </row>
    <row r="43" customFormat="fals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M43" s="1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662</v>
      </c>
      <c r="J45" s="48" t="n">
        <v>107.672</v>
      </c>
      <c r="K45" s="20"/>
      <c r="L45" s="20"/>
      <c r="M45" s="21" t="n">
        <f aca="false">+(J45-I45)/I45</f>
        <v>9.28832828666652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519</v>
      </c>
      <c r="J46" s="38" t="n">
        <v>104.529</v>
      </c>
      <c r="K46" s="20"/>
      <c r="L46" s="20"/>
      <c r="M46" s="21" t="n">
        <f aca="false">+(J46-I46)/I46</f>
        <v>9.56763841980014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628</v>
      </c>
      <c r="J47" s="38" t="n">
        <v>105.637</v>
      </c>
      <c r="K47" s="20"/>
      <c r="L47" s="20"/>
      <c r="M47" s="21" t="n">
        <f aca="false">+(J47-I47)/I47</f>
        <v>8.52046805771229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929</v>
      </c>
      <c r="J48" s="38" t="n">
        <v>102.94</v>
      </c>
      <c r="K48" s="20"/>
      <c r="L48" s="20"/>
      <c r="M48" s="21" t="n">
        <f aca="false">+(J48-I48)/I48</f>
        <v>0.00010686978402584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572</v>
      </c>
      <c r="J49" s="38" t="n">
        <v>103.582</v>
      </c>
      <c r="K49" s="20"/>
      <c r="L49" s="20"/>
      <c r="M49" s="21" t="n">
        <f aca="false">+(J49-I49)/I49</f>
        <v>9.65511914416146E-0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954</v>
      </c>
      <c r="J50" s="38" t="n">
        <v>106.963</v>
      </c>
      <c r="K50" s="20"/>
      <c r="L50" s="20"/>
      <c r="M50" s="21" t="n">
        <f aca="false">+(J50-I50)/I50</f>
        <v>8.41483254483268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4.119</v>
      </c>
      <c r="J51" s="38" t="n">
        <v>104.13</v>
      </c>
      <c r="K51" s="20"/>
      <c r="L51" s="20"/>
      <c r="M51" s="27" t="n">
        <f aca="false">+(J51-I51)/I51</f>
        <v>0.000105648344682485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967</v>
      </c>
      <c r="J52" s="38" t="n">
        <v>103.977</v>
      </c>
      <c r="K52" s="20" t="s">
        <v>75</v>
      </c>
      <c r="L52" s="20"/>
      <c r="M52" s="21" t="n">
        <f aca="false">+(J52-I52)/I52</f>
        <v>9.61843661931682E-005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429</v>
      </c>
      <c r="J53" s="38" t="n">
        <v>104.44</v>
      </c>
      <c r="K53" s="20"/>
      <c r="L53" s="20"/>
      <c r="M53" s="21" t="n">
        <f aca="false">+(J53-I53)/I53</f>
        <v>0.000105334725028447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76</v>
      </c>
      <c r="J54" s="92" t="n">
        <v>105.769</v>
      </c>
      <c r="M54" s="5" t="n">
        <f aca="false">+(J54-I54)/I54</f>
        <v>8.50983358547687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966</v>
      </c>
      <c r="J55" s="92" t="n">
        <v>101.98</v>
      </c>
      <c r="K55" s="20"/>
      <c r="L55" s="20"/>
      <c r="M55" s="21" t="n">
        <f aca="false">+(J55-I54)/I54</f>
        <v>-0.0357413010590015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362</v>
      </c>
      <c r="J56" s="38" t="n">
        <v>104.373</v>
      </c>
      <c r="K56" s="20"/>
      <c r="L56" s="20"/>
      <c r="M56" s="21" t="n">
        <f aca="false">+(J56-I56)/I56</f>
        <v>0.000105402349514286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4.115</v>
      </c>
      <c r="J57" s="38" t="n">
        <v>104.124</v>
      </c>
      <c r="K57" s="20"/>
      <c r="L57" s="20"/>
      <c r="M57" s="21" t="n">
        <f aca="false">+(J57-I57)/I57</f>
        <v>8.64428756663338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77</v>
      </c>
      <c r="J58" s="38"/>
      <c r="K58" s="20"/>
      <c r="L58" s="20"/>
      <c r="M58" s="21" t="n">
        <f aca="false">+(J58-I58)/I58</f>
        <v>-1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829</v>
      </c>
      <c r="J59" s="38" t="n">
        <v>105.839</v>
      </c>
      <c r="K59" s="20" t="s">
        <v>75</v>
      </c>
      <c r="L59" s="20"/>
      <c r="M59" s="21" t="n">
        <f aca="false">+(J59-I59)/I59</f>
        <v>9.44920579425783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249</v>
      </c>
      <c r="J60" s="38" t="n">
        <v>103.258</v>
      </c>
      <c r="K60" s="20" t="s">
        <v>75</v>
      </c>
      <c r="L60" s="20"/>
      <c r="M60" s="21" t="n">
        <f aca="false">+(J60-I60)/I60</f>
        <v>8.71679144592233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7</v>
      </c>
      <c r="J61" s="38"/>
      <c r="K61" s="20"/>
      <c r="L61" s="20"/>
      <c r="M61" s="21" t="n">
        <f aca="false">+(J61-I61)/I61</f>
        <v>-1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621</v>
      </c>
      <c r="J62" s="38"/>
      <c r="K62" s="20"/>
      <c r="L62" s="20"/>
      <c r="M62" s="21" t="n">
        <f aca="false">+(J62-I51)/I51</f>
        <v>-1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822</v>
      </c>
      <c r="J63" s="95" t="n">
        <v>102.833</v>
      </c>
      <c r="K63" s="20"/>
      <c r="L63" s="20"/>
      <c r="M63" s="21" t="n">
        <f aca="false">+(J63-I63)/I63</f>
        <v>0.0001069809962848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743</v>
      </c>
      <c r="J64" s="38"/>
      <c r="K64" s="20"/>
      <c r="L64" s="20"/>
      <c r="M64" s="21" t="n">
        <f aca="false">+(J64-I64)/I64</f>
        <v>-1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603</v>
      </c>
      <c r="J65" s="92" t="n">
        <v>104.61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768</v>
      </c>
      <c r="J66" s="38" t="n">
        <v>102.779</v>
      </c>
      <c r="K66" s="20"/>
      <c r="L66" s="20"/>
      <c r="M66" s="21" t="n">
        <f aca="false">+(J66-I66)/I66</f>
        <v>0.000107037210026425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4.17</v>
      </c>
      <c r="J67" s="38" t="n">
        <v>104.1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851</v>
      </c>
      <c r="J68" s="38" t="n">
        <v>104.86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306</v>
      </c>
      <c r="J69" s="95" t="n">
        <v>102.315</v>
      </c>
      <c r="K69" s="20"/>
      <c r="L69" s="20"/>
      <c r="M69" s="21" t="n">
        <f aca="false">+(J69-I69)/I69</f>
        <v>8.79713799777173E-005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94</v>
      </c>
      <c r="J71" s="103" t="n">
        <v>10.495</v>
      </c>
      <c r="K71" s="20"/>
      <c r="L71" s="20"/>
      <c r="M71" s="21" t="n">
        <f aca="false">+(J71-I71)/I71</f>
        <v>9.5292548122684E-005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662</v>
      </c>
      <c r="J72" s="106" t="n">
        <v>103.671</v>
      </c>
      <c r="M72" s="65" t="n">
        <f aca="false">+(J72-I72)/I72</f>
        <v>8.68206285813542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822</v>
      </c>
      <c r="J73" s="110" t="n">
        <v>103.831</v>
      </c>
      <c r="M73" s="65" t="n">
        <f aca="false">+(J73-I73)/I73</f>
        <v>8.6686829381059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365</v>
      </c>
      <c r="J75" s="19" t="n">
        <v>101.441</v>
      </c>
      <c r="K75" s="64" t="s">
        <v>39</v>
      </c>
      <c r="M75" s="65" t="n">
        <f aca="false">+(J75-I75)/I75</f>
        <v>0.00074976569821938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0.666</v>
      </c>
      <c r="J77" s="48" t="n">
        <v>70.967</v>
      </c>
      <c r="K77" s="20"/>
      <c r="L77" s="20"/>
      <c r="M77" s="21" t="n">
        <f aca="false">+(J77-I77)/I77</f>
        <v>0.0042594741459825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1.709</v>
      </c>
      <c r="J78" s="38" t="n">
        <v>152.39</v>
      </c>
      <c r="K78" s="20"/>
      <c r="L78" s="20"/>
      <c r="M78" s="21" t="n">
        <f aca="false">+(J78-I78)/I78</f>
        <v>0.0044888569564098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03.742</v>
      </c>
      <c r="J79" s="38" t="n">
        <v>1511.25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1.805</v>
      </c>
      <c r="J80" s="38" t="n">
        <v>112.055</v>
      </c>
      <c r="K80" s="20"/>
      <c r="L80" s="20"/>
      <c r="M80" s="21" t="n">
        <f aca="false">+(J80-I80)/I80</f>
        <v>0.0022360359554581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0.615</v>
      </c>
      <c r="J81" s="38" t="n">
        <v>110.92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8.574</v>
      </c>
      <c r="J82" s="38" t="n">
        <v>89.295</v>
      </c>
      <c r="K82" s="20"/>
      <c r="L82" s="20"/>
      <c r="M82" s="21" t="n">
        <f aca="false">+(J82-I82)/I82</f>
        <v>0.0081400862555603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774</v>
      </c>
      <c r="J83" s="38" t="n">
        <v>16.796</v>
      </c>
      <c r="K83" s="20"/>
      <c r="L83" s="20"/>
      <c r="M83" s="21" t="n">
        <f aca="false">+(J83-I83)/I83</f>
        <v>0.0013115535948490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0.118</v>
      </c>
      <c r="J84" s="38"/>
      <c r="K84" s="20"/>
      <c r="L84" s="20"/>
      <c r="M84" s="21" t="n">
        <f aca="false">+(J84-I84)/I84</f>
        <v>-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8.989</v>
      </c>
      <c r="J85" s="38"/>
      <c r="K85" s="20"/>
      <c r="L85" s="20"/>
      <c r="M85" s="21" t="n">
        <f aca="false">+(J85-I85)/I85</f>
        <v>-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478.046</v>
      </c>
      <c r="J86" s="63" t="n">
        <v>2490.084</v>
      </c>
      <c r="K86" s="20"/>
      <c r="L86" s="20"/>
      <c r="M86" s="21" t="n">
        <f aca="false">+(J86-I86)/I86</f>
        <v>0.0048578597814568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191</v>
      </c>
      <c r="J87" s="38" t="n">
        <v>79.364</v>
      </c>
      <c r="K87" s="20"/>
      <c r="L87" s="20"/>
      <c r="M87" s="21" t="n">
        <f aca="false">+(J87-I87)/I87</f>
        <v>0.0021845916833983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111</v>
      </c>
      <c r="J88" s="38" t="n">
        <v>58.293</v>
      </c>
      <c r="K88" s="20"/>
      <c r="L88" s="20"/>
      <c r="M88" s="21" t="n">
        <f aca="false">+(J88-I88)/I88</f>
        <v>0.0031319371547555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326</v>
      </c>
      <c r="J89" s="38" t="n">
        <v>100.53</v>
      </c>
      <c r="K89" s="20"/>
      <c r="L89" s="20"/>
      <c r="M89" s="21" t="n">
        <f aca="false">+(J90-I90)/I90</f>
        <v>0.0028623564349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1.796</v>
      </c>
      <c r="J90" s="38" t="n">
        <v>112.116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1.079</v>
      </c>
      <c r="J91" s="58" t="n">
        <v>101.843</v>
      </c>
      <c r="K91" s="20"/>
      <c r="L91" s="20"/>
      <c r="M91" s="21" t="n">
        <f aca="false">+(J91-I91)/I91</f>
        <v>0.00755844438508503</v>
      </c>
      <c r="N91" s="20"/>
      <c r="O91" s="20"/>
      <c r="P91" s="20"/>
      <c r="Q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73</v>
      </c>
      <c r="J93" s="48" t="n">
        <v>11.59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02</v>
      </c>
      <c r="J94" s="38" t="n">
        <v>12.53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37</v>
      </c>
      <c r="J95" s="38" t="n">
        <v>15.484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236</v>
      </c>
      <c r="J96" s="38" t="n">
        <v>15.36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22</v>
      </c>
      <c r="J97" s="38" t="n">
        <v>12.29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845</v>
      </c>
      <c r="J98" s="38" t="n">
        <v>10.89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589</v>
      </c>
      <c r="J99" s="38" t="n">
        <v>10.61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19</v>
      </c>
      <c r="J100" s="38" t="n">
        <v>10.72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3.978</v>
      </c>
      <c r="J101" s="38" t="n">
        <v>124.85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5.982</v>
      </c>
      <c r="J102" s="38" t="n">
        <v>126.45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664</v>
      </c>
      <c r="J103" s="38" t="n">
        <v>10.68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2.03</v>
      </c>
      <c r="J104" s="38" t="n">
        <v>112.29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214</v>
      </c>
      <c r="J105" s="38" t="n">
        <v>20.357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5.749</v>
      </c>
      <c r="J106" s="38" t="n">
        <v>85.523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7.979</v>
      </c>
      <c r="J107" s="38" t="n">
        <v>88.10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7.271</v>
      </c>
      <c r="J108" s="38" t="n">
        <v>97.283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30" t="s">
        <v>136</v>
      </c>
      <c r="H109" s="131" t="n">
        <v>96.431</v>
      </c>
      <c r="I109" s="92" t="n">
        <v>95.111</v>
      </c>
      <c r="J109" s="92" t="n">
        <v>95.628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92" t="n">
        <v>97.563</v>
      </c>
      <c r="J110" s="92" t="n">
        <v>97.832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535</v>
      </c>
      <c r="J111" s="38" t="n">
        <v>97.582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988</v>
      </c>
      <c r="J113" s="103" t="n">
        <v>99.064</v>
      </c>
      <c r="K113" s="70" t="s">
        <v>43</v>
      </c>
      <c r="M113" s="65" t="n">
        <f aca="false">+(J113-I113)/I113</f>
        <v>0.000767769830686481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2.415</v>
      </c>
      <c r="J114" s="92" t="n">
        <v>113.451</v>
      </c>
      <c r="K114" s="70" t="s">
        <v>43</v>
      </c>
      <c r="M114" s="65" t="n">
        <f aca="false">+(J114-I114)/I114</f>
        <v>0.00921585197704921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9.228</v>
      </c>
      <c r="J115" s="38" t="n">
        <v>139.802</v>
      </c>
      <c r="K115" s="137" t="s">
        <v>155</v>
      </c>
      <c r="M115" s="65" t="n">
        <f aca="false">+(J115-I115)/I115</f>
        <v>0.0041227339328294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216</v>
      </c>
      <c r="J116" s="38" t="n">
        <v>11.231</v>
      </c>
      <c r="K116" s="64" t="s">
        <v>39</v>
      </c>
      <c r="M116" s="65" t="n">
        <f aca="false">+(J116-I116)/I116</f>
        <v>0.0013373751783167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20.668</v>
      </c>
      <c r="J117" s="38" t="n">
        <v>121.037</v>
      </c>
      <c r="K117" s="64" t="s">
        <v>39</v>
      </c>
      <c r="M117" s="65" t="n">
        <f aca="false">+(J117-I117)/I117</f>
        <v>0.0030579772599197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8.011</v>
      </c>
      <c r="J118" s="38" t="n">
        <v>118.15</v>
      </c>
      <c r="K118" s="64" t="s">
        <v>39</v>
      </c>
      <c r="M118" s="65" t="n">
        <f aca="false">+(J118-I118)/I118</f>
        <v>0.001177856301531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8" t="n">
        <v>41026</v>
      </c>
      <c r="G119" s="94" t="n">
        <v>0.257</v>
      </c>
      <c r="H119" s="38" t="n">
        <v>103.916</v>
      </c>
      <c r="I119" s="38" t="n">
        <v>105.295</v>
      </c>
      <c r="J119" s="38" t="n">
        <v>104.084</v>
      </c>
      <c r="K119" s="68" t="s">
        <v>41</v>
      </c>
      <c r="M119" s="65" t="n">
        <f aca="false">+(J119-I119)/I119</f>
        <v>-0.0115010209411653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9" t="n">
        <v>41026</v>
      </c>
      <c r="G120" s="94" t="n">
        <v>0.999</v>
      </c>
      <c r="H120" s="38" t="n">
        <v>100.734</v>
      </c>
      <c r="I120" s="38" t="n">
        <v>102.587</v>
      </c>
      <c r="J120" s="38" t="n">
        <v>101.118</v>
      </c>
      <c r="K120" s="68" t="s">
        <v>41</v>
      </c>
      <c r="M120" s="65" t="n">
        <f aca="false">+(J120-I120)/I120</f>
        <v>-0.014319553159757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6.073</v>
      </c>
      <c r="J121" s="38" t="n">
        <v>186.408</v>
      </c>
      <c r="K121" s="64" t="s">
        <v>39</v>
      </c>
      <c r="M121" s="65" t="n">
        <f aca="false">+(J121-I121)/I121</f>
        <v>0.0018003686725101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4.145</v>
      </c>
      <c r="J122" s="38" t="n">
        <v>164.322</v>
      </c>
      <c r="K122" s="64" t="s">
        <v>39</v>
      </c>
      <c r="M122" s="65" t="n">
        <f aca="false">+(J122-I122)/I122</f>
        <v>0.0010783149045051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81</v>
      </c>
      <c r="J123" s="38" t="n">
        <v>143.963</v>
      </c>
      <c r="K123" s="64" t="s">
        <v>39</v>
      </c>
      <c r="M123" s="65" t="n">
        <f aca="false">+(J123-I123)/I123</f>
        <v>0.00106390376190801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249.147</v>
      </c>
      <c r="J124" s="63" t="n">
        <v>10261.073</v>
      </c>
      <c r="K124" s="64" t="s">
        <v>39</v>
      </c>
      <c r="M124" s="65" t="n">
        <f aca="false">+(J124-I124)/I124</f>
        <v>0.001163609030097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986</v>
      </c>
      <c r="J125" s="38" t="n">
        <v>21.046</v>
      </c>
      <c r="K125" s="64" t="s">
        <v>39</v>
      </c>
      <c r="M125" s="65" t="n">
        <f aca="false">+(J125-I125)/I125</f>
        <v>0.0028590488897359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3.474</v>
      </c>
      <c r="J126" s="38" t="n">
        <v>144.367</v>
      </c>
      <c r="K126" s="64" t="s">
        <v>39</v>
      </c>
      <c r="M126" s="65" t="n">
        <f aca="false">+(J126-I126)/I126</f>
        <v>0.006224124231568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91.734</v>
      </c>
      <c r="J127" s="63" t="n">
        <v>1607.71</v>
      </c>
      <c r="K127" s="64" t="s">
        <v>39</v>
      </c>
      <c r="M127" s="65" t="n">
        <f aca="false">+(J127-I127)/I127</f>
        <v>0.010036852891249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7.013</v>
      </c>
      <c r="J128" s="38" t="n">
        <v>115.754</v>
      </c>
      <c r="K128" s="68" t="s">
        <v>41</v>
      </c>
      <c r="M128" s="65" t="n">
        <f aca="false">+(J128-I128)/I128</f>
        <v>-0.01075948826198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2.947</v>
      </c>
      <c r="J129" s="38" t="n">
        <v>93.176</v>
      </c>
      <c r="K129" s="70" t="s">
        <v>43</v>
      </c>
      <c r="M129" s="65" t="n">
        <f aca="false">+(J129-I129)/I129</f>
        <v>0.0024637696751912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7.499</v>
      </c>
      <c r="J130" s="38" t="n">
        <v>117.487</v>
      </c>
      <c r="K130" s="70" t="s">
        <v>43</v>
      </c>
      <c r="M130" s="65" t="n">
        <f aca="false">+(J130-I130)/I130</f>
        <v>-0.00010212852875344</v>
      </c>
    </row>
    <row r="131" customFormat="false" ht="16.5" hidden="false" customHeight="false" outlineLevel="0" collapsed="false">
      <c r="B131" s="141" t="n">
        <f aca="false">+B130+1</f>
        <v>111</v>
      </c>
      <c r="C131" s="99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706.554</v>
      </c>
      <c r="J131" s="144" t="n">
        <v>9738.061</v>
      </c>
      <c r="K131" s="64" t="s">
        <v>39</v>
      </c>
      <c r="M131" s="65" t="n">
        <f aca="false">+(J131-I131)/I131</f>
        <v>0.003245951137756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8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4:10Z</dcterms:created>
  <dc:creator>kyosra</dc:creator>
  <dc:description/>
  <dc:language>en-US</dc:language>
  <cp:lastModifiedBy>nmohamed</cp:lastModifiedBy>
  <dcterms:modified xsi:type="dcterms:W3CDTF">2013-02-08T12:36:27Z</dcterms:modified>
  <cp:revision>0</cp:revision>
  <dc:subject/>
  <dc:title/>
</cp:coreProperties>
</file>