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-01-2018  " sheetId="1" state="visible" r:id="rId2"/>
  </sheets>
  <definedNames>
    <definedName function="false" hidden="true" localSheetId="0" name="_xlnm._FilterDatabase" vbProcedure="false">'08-01-2018  '!$D$1:$D$58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1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3</xdr:colOff>
                <xdr:row>129</xdr:row>
                <xdr:rowOff>2</xdr:rowOff>
              </xdr:from>
              <xdr:to>
                <xdr:col>4</xdr:col>
                <xdr:colOff>-38</xdr:colOff>
                <xdr:row>13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4" uniqueCount="268">
  <si>
    <t xml:space="preserve">Dénomination</t>
  </si>
  <si>
    <t xml:space="preserve">Gestionnaire</t>
  </si>
  <si>
    <t xml:space="preserve">Date d'ouverture</t>
  </si>
  <si>
    <t xml:space="preserve">VL au 29/12/2017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BOURSE (3)</t>
  </si>
  <si>
    <t xml:space="preserve">SICAV L'EPARGNE OBLIGATAIRE</t>
  </si>
  <si>
    <t xml:space="preserve">STB MANAGER</t>
  </si>
  <si>
    <t xml:space="preserve">LA GENERALE OBLIG-SICAV</t>
  </si>
  <si>
    <t xml:space="preserve">CGI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CGF PREMIUM OBLIGATAIRE FCP (1) ***</t>
  </si>
  <si>
    <t xml:space="preserve">CGF</t>
  </si>
  <si>
    <t xml:space="preserve">FCP WAFA OBLIGATAIRE CAPITALISATION </t>
  </si>
  <si>
    <t xml:space="preserve">TSI 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BMCE CAPITAL ASSET MANAGEMENT (2)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AXIS CAPITAL PRUDENT </t>
  </si>
  <si>
    <t xml:space="preserve">    VENDREDI</t>
  </si>
  <si>
    <t xml:space="preserve">FCP OPTIMA</t>
  </si>
  <si>
    <t xml:space="preserve">BNA CAPITAUX</t>
  </si>
  <si>
    <t xml:space="preserve">     LUNDI</t>
  </si>
  <si>
    <t xml:space="preserve">FCP SECURITE</t>
  </si>
  <si>
    <t xml:space="preserve">FCP CEA MAXULA</t>
  </si>
  <si>
    <t xml:space="preserve">AIRLINES FCP VALEURS CEA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   MERCREDI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PRUDENCE FCP</t>
  </si>
  <si>
    <t xml:space="preserve">FCP MOUASSASSETT </t>
  </si>
  <si>
    <t xml:space="preserve">AFC </t>
  </si>
  <si>
    <t xml:space="preserve">FCP PERSONNEL UIB EPARGNE ACTIONS</t>
  </si>
  <si>
    <t xml:space="preserve">FCP BIAT-CEA PNT TUNISAIR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4,182</t>
  </si>
  <si>
    <t xml:space="preserve">AMEN PREMIÈRE SICAV</t>
  </si>
  <si>
    <t xml:space="preserve">3,902</t>
  </si>
  <si>
    <t xml:space="preserve">AMEN TRESOR SICAV</t>
  </si>
  <si>
    <t xml:space="preserve">4,475</t>
  </si>
  <si>
    <t xml:space="preserve">ATTIJARI OBLIGATAIRE SICAV</t>
  </si>
  <si>
    <t xml:space="preserve">ATTIJARI GESTION</t>
  </si>
  <si>
    <t xml:space="preserve">4,244</t>
  </si>
  <si>
    <t xml:space="preserve">TUNISO-EMIRATIE SICAV</t>
  </si>
  <si>
    <t xml:space="preserve">AUTO GEREE</t>
  </si>
  <si>
    <t xml:space="preserve">4,59</t>
  </si>
  <si>
    <t xml:space="preserve">SICAV AXIS TRÉSORERIE</t>
  </si>
  <si>
    <t xml:space="preserve">3,972</t>
  </si>
  <si>
    <t xml:space="preserve">PLACEMENT OBLIGATAIRE SICAV</t>
  </si>
  <si>
    <t xml:space="preserve">4,525</t>
  </si>
  <si>
    <t xml:space="preserve">SICAV TRESOR</t>
  </si>
  <si>
    <t xml:space="preserve">3,835</t>
  </si>
  <si>
    <t xml:space="preserve">MILLENIUM OBLIGATAIRE SICAV</t>
  </si>
  <si>
    <t xml:space="preserve">3,837</t>
  </si>
  <si>
    <t xml:space="preserve">CAP OBLIG SICAV</t>
  </si>
  <si>
    <t xml:space="preserve">COFIB CAPITAL FINANCE</t>
  </si>
  <si>
    <t xml:space="preserve">4,357</t>
  </si>
  <si>
    <t xml:space="preserve">FINA O SICAV</t>
  </si>
  <si>
    <t xml:space="preserve">FINACORP</t>
  </si>
  <si>
    <t xml:space="preserve">3,91</t>
  </si>
  <si>
    <t xml:space="preserve">INTERNATIONALE OBLIGATAIRE SICAV</t>
  </si>
  <si>
    <t xml:space="preserve">UIB FINANCE</t>
  </si>
  <si>
    <t xml:space="preserve">4,201</t>
  </si>
  <si>
    <t xml:space="preserve">FIDELITY OBLIGATIONS SICAV</t>
  </si>
  <si>
    <t xml:space="preserve">3,848</t>
  </si>
  <si>
    <t xml:space="preserve">MAXULA PLACEMENT SICAV</t>
  </si>
  <si>
    <t xml:space="preserve">3,258</t>
  </si>
  <si>
    <t xml:space="preserve">SICAV RENDEMENT</t>
  </si>
  <si>
    <t xml:space="preserve">SBT</t>
  </si>
  <si>
    <t xml:space="preserve">3,695</t>
  </si>
  <si>
    <t xml:space="preserve">UNIVERS OBLIGATIONS SICAV</t>
  </si>
  <si>
    <t xml:space="preserve">SCIF</t>
  </si>
  <si>
    <t xml:space="preserve">3,643</t>
  </si>
  <si>
    <t xml:space="preserve">SICAV BH OBLIGATAIRE</t>
  </si>
  <si>
    <t xml:space="preserve">BH INVEST</t>
  </si>
  <si>
    <t xml:space="preserve">4,283</t>
  </si>
  <si>
    <t xml:space="preserve">POSTE OBLIGATAIRE SICAV TANIT</t>
  </si>
  <si>
    <t xml:space="preserve">3,934</t>
  </si>
  <si>
    <t xml:space="preserve">MAXULA INVESTISSEMENT SICAV</t>
  </si>
  <si>
    <t xml:space="preserve">3,689</t>
  </si>
  <si>
    <t xml:space="preserve">SICAV L'ÉPARGNANT</t>
  </si>
  <si>
    <t xml:space="preserve">4,492</t>
  </si>
  <si>
    <t xml:space="preserve">AL HIFADH SICAV</t>
  </si>
  <si>
    <t xml:space="preserve">4,394</t>
  </si>
  <si>
    <t xml:space="preserve">SICAV ENTREPRISE</t>
  </si>
  <si>
    <t xml:space="preserve">3,472</t>
  </si>
  <si>
    <t xml:space="preserve">UNION FINANCIERE ALYSSA SICAV</t>
  </si>
  <si>
    <t xml:space="preserve">3,739</t>
  </si>
  <si>
    <t xml:space="preserve">FCP OBLIGATAIRES - VL QUOTIDIENNE</t>
  </si>
  <si>
    <t xml:space="preserve">FCP SALAMMETT PLUS</t>
  </si>
  <si>
    <t xml:space="preserve">0,404</t>
  </si>
  <si>
    <t xml:space="preserve">FCP AXIS AAA</t>
  </si>
  <si>
    <t xml:space="preserve">3,677</t>
  </si>
  <si>
    <t xml:space="preserve">FCP HELION MONEO</t>
  </si>
  <si>
    <t xml:space="preserve">HELION CAPITAL</t>
  </si>
  <si>
    <t xml:space="preserve">4,098</t>
  </si>
  <si>
    <t xml:space="preserve">FCP OBLIGATAIRE CAPITAL PLUS</t>
  </si>
  <si>
    <t xml:space="preserve">STB FINANCE</t>
  </si>
  <si>
    <t xml:space="preserve">4,409</t>
  </si>
  <si>
    <t xml:space="preserve">UGFS BONDS FUND</t>
  </si>
  <si>
    <t xml:space="preserve">UGFS-NA</t>
  </si>
  <si>
    <t xml:space="preserve">0,502</t>
  </si>
  <si>
    <t xml:space="preserve">SICAV MIXTES</t>
  </si>
  <si>
    <t xml:space="preserve">ARABIA SICAV</t>
  </si>
  <si>
    <t xml:space="preserve">0,682</t>
  </si>
  <si>
    <t xml:space="preserve">ATTIJARI VALEURS SICAV **</t>
  </si>
  <si>
    <t xml:space="preserve">1,976</t>
  </si>
  <si>
    <t xml:space="preserve">En  liquidation</t>
  </si>
  <si>
    <t xml:space="preserve">ATTIJARI PLACEMENTS SICAV **</t>
  </si>
  <si>
    <t xml:space="preserve">13,313</t>
  </si>
  <si>
    <t xml:space="preserve">SICAV BNA</t>
  </si>
  <si>
    <t xml:space="preserve">1,165</t>
  </si>
  <si>
    <t xml:space="preserve">SICAV SECURITY </t>
  </si>
  <si>
    <t xml:space="preserve">0,56</t>
  </si>
  <si>
    <t xml:space="preserve">SICAV CROISSANCE</t>
  </si>
  <si>
    <t xml:space="preserve">7,628</t>
  </si>
  <si>
    <t xml:space="preserve">SICAV BH PLACEMENT</t>
  </si>
  <si>
    <t xml:space="preserve">0,585</t>
  </si>
  <si>
    <t xml:space="preserve">STRATÉGIE ACTIONS SICAV</t>
  </si>
  <si>
    <t xml:space="preserve">37,174</t>
  </si>
  <si>
    <t xml:space="preserve">SICAV L’INVESTISSEUR</t>
  </si>
  <si>
    <t xml:space="preserve">2,472</t>
  </si>
  <si>
    <t xml:space="preserve">SICAV AVENIR</t>
  </si>
  <si>
    <t xml:space="preserve">2,149</t>
  </si>
  <si>
    <t xml:space="preserve">UNION  FINANCIERE  HANNIBAL  SICAV</t>
  </si>
  <si>
    <t xml:space="preserve">0,463</t>
  </si>
  <si>
    <t xml:space="preserve">UBCI-UNIVERS ACTIONS SICAV</t>
  </si>
  <si>
    <t xml:space="preserve">0,652</t>
  </si>
  <si>
    <t xml:space="preserve">FCP MIXTES - VL QUOTIDIENNE</t>
  </si>
  <si>
    <t xml:space="preserve">FCP IRADETT 20</t>
  </si>
  <si>
    <t xml:space="preserve">0,25</t>
  </si>
  <si>
    <t xml:space="preserve">FCP IRADETT 50</t>
  </si>
  <si>
    <t xml:space="preserve">0,208</t>
  </si>
  <si>
    <t xml:space="preserve">FCP IRADETT 100</t>
  </si>
  <si>
    <t xml:space="preserve">0,099</t>
  </si>
  <si>
    <t xml:space="preserve">FCP IRADETT CEA</t>
  </si>
  <si>
    <t xml:space="preserve">0,221</t>
  </si>
  <si>
    <t xml:space="preserve">ATTIJARI FCP CEA</t>
  </si>
  <si>
    <t xml:space="preserve">0,277</t>
  </si>
  <si>
    <t xml:space="preserve">ATTIJARI FCP DYNAMIQUE</t>
  </si>
  <si>
    <t xml:space="preserve">0,195</t>
  </si>
  <si>
    <t xml:space="preserve">BNAC PROGRÈS FCP</t>
  </si>
  <si>
    <t xml:space="preserve">2,782</t>
  </si>
  <si>
    <t xml:space="preserve">BNAC CONFIANCE FCP</t>
  </si>
  <si>
    <t xml:space="preserve">2,663</t>
  </si>
  <si>
    <t xml:space="preserve">FCP OPTIMUM EPARGNE ACTIONS </t>
  </si>
  <si>
    <t xml:space="preserve">0,175</t>
  </si>
  <si>
    <t xml:space="preserve">FCP DELTA EPARGNE ACTIONS</t>
  </si>
  <si>
    <t xml:space="preserve">3,584</t>
  </si>
  <si>
    <t xml:space="preserve">FCP AL IMTIEZ</t>
  </si>
  <si>
    <t xml:space="preserve">0,997</t>
  </si>
  <si>
    <t xml:space="preserve">FCP AFEK CEA</t>
  </si>
  <si>
    <t xml:space="preserve">0,574</t>
  </si>
  <si>
    <t xml:space="preserve">TUNISIAN PRUDENCE FUND </t>
  </si>
  <si>
    <t xml:space="preserve">3,341</t>
  </si>
  <si>
    <t xml:space="preserve">UBCI - FCP CEA</t>
  </si>
  <si>
    <t xml:space="preserve">1,206</t>
  </si>
  <si>
    <t xml:space="preserve">FCP AL HIKMA</t>
  </si>
  <si>
    <t xml:space="preserve">1,972</t>
  </si>
  <si>
    <t xml:space="preserve">CGF TUNISIE ACTIONS FCP</t>
  </si>
  <si>
    <t xml:space="preserve"> -</t>
  </si>
  <si>
    <t xml:space="preserve">FCP BH CEA</t>
  </si>
  <si>
    <t xml:space="preserve">FCP BIAT ÉPARGNE ACTIONS</t>
  </si>
  <si>
    <t xml:space="preserve">   MARDI</t>
  </si>
  <si>
    <t xml:space="preserve">FCP MIXTES - VL HEBDOMADAIRE</t>
  </si>
  <si>
    <t xml:space="preserve">FCP AMEN CEA</t>
  </si>
  <si>
    <t xml:space="preserve">1,037</t>
  </si>
  <si>
    <t xml:space="preserve">FCP HELION ACTIONS DEFENSIF</t>
  </si>
  <si>
    <t xml:space="preserve">HELION CAPITAL </t>
  </si>
  <si>
    <t xml:space="preserve">1,329</t>
  </si>
  <si>
    <t xml:space="preserve">FCP HELION ACTIONS PROACTIF</t>
  </si>
  <si>
    <t xml:space="preserve">0,174</t>
  </si>
  <si>
    <t xml:space="preserve">MAC CROISSANCE FCP</t>
  </si>
  <si>
    <t xml:space="preserve">2,037</t>
  </si>
  <si>
    <t xml:space="preserve">MAC EQUILIBRE FCP</t>
  </si>
  <si>
    <t xml:space="preserve">2,729</t>
  </si>
  <si>
    <t xml:space="preserve">MAC ÉPARGNANT FCP</t>
  </si>
  <si>
    <t xml:space="preserve">5,167</t>
  </si>
  <si>
    <t xml:space="preserve">MAC EPARGNE ACTIONS FCP </t>
  </si>
  <si>
    <t xml:space="preserve">-</t>
  </si>
  <si>
    <t xml:space="preserve">MAC AL HOUDA FCP</t>
  </si>
  <si>
    <t xml:space="preserve">FCP VIVEO NOUVELLES INTRODUITES</t>
  </si>
  <si>
    <t xml:space="preserve">TRADERS INVESTMENT MANAGERS</t>
  </si>
  <si>
    <t xml:space="preserve">1,244</t>
  </si>
  <si>
    <t xml:space="preserve">TUNISIAN EQUITY FUND </t>
  </si>
  <si>
    <t xml:space="preserve">32,752</t>
  </si>
  <si>
    <t xml:space="preserve">FCP UNIVERS AMBITION CEA *</t>
  </si>
  <si>
    <t xml:space="preserve">0,102</t>
  </si>
  <si>
    <t xml:space="preserve">En liquidation</t>
  </si>
  <si>
    <t xml:space="preserve">UGFS ISLAMIC FUND</t>
  </si>
  <si>
    <t xml:space="preserve">FCP SMART EQUITY 2</t>
  </si>
  <si>
    <t xml:space="preserve">17,382</t>
  </si>
  <si>
    <t xml:space="preserve">FCP VALEURS INSTITUTIONNEL</t>
  </si>
  <si>
    <t xml:space="preserve">130,174</t>
  </si>
  <si>
    <t xml:space="preserve">TUNISIAN FUNDAMENTAL FUND</t>
  </si>
  <si>
    <t xml:space="preserve"> - </t>
  </si>
  <si>
    <t xml:space="preserve">FCP AMEN SELECTION</t>
  </si>
  <si>
    <t xml:space="preserve">FCP ACTIONS - VL QUOTIDIENNE</t>
  </si>
  <si>
    <t xml:space="preserve">FCP INNOVATION</t>
  </si>
  <si>
    <t xml:space="preserve">2,231</t>
  </si>
  <si>
    <t xml:space="preserve">FCP ACTIONS - VL HEBDOMADAIRE</t>
  </si>
  <si>
    <t xml:space="preserve">FCP UNIVERS AMBITION PLUS *</t>
  </si>
  <si>
    <t xml:space="preserve">0,089</t>
  </si>
  <si>
    <t xml:space="preserve">FCP BIAT-EQUITY PERFORMANCE</t>
  </si>
  <si>
    <t xml:space="preserve">* FCP en liquidation anticipée</t>
  </si>
  <si>
    <t xml:space="preserve">**  SICAV en  liquidation anticipée</t>
  </si>
  <si>
    <t xml:space="preserve">*** VL ajustée suite à la modification de la valeur d'origine de 100D à 1D</t>
  </si>
  <si>
    <t xml:space="preserve">(1)  initialement dénomé AL AMANAH OBLIGATAIRE FCP</t>
  </si>
  <si>
    <t xml:space="preserve"> </t>
  </si>
  <si>
    <t xml:space="preserve">(2)  initialement dénomée AXIS CAPITAL GESTION</t>
  </si>
  <si>
    <t xml:space="preserve">                                   </t>
  </si>
  <si>
    <t xml:space="preserve">(3)  initialement dénomée UBCI FINANCE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0000"/>
    <numFmt numFmtId="166" formatCode="d\-mmm\-yy"/>
    <numFmt numFmtId="167" formatCode="#,##0,000"/>
    <numFmt numFmtId="168" formatCode="dd/mm/yy"/>
    <numFmt numFmtId="169" formatCode="0.000"/>
    <numFmt numFmtId="170" formatCode="0.00%"/>
    <numFmt numFmtId="171" formatCode="dd/mm/yy;@"/>
    <numFmt numFmtId="172" formatCode="General"/>
    <numFmt numFmtId="173" formatCode="#,##0.000"/>
    <numFmt numFmtId="174" formatCode="0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2"/>
      <color rgb="FF000000"/>
      <name val="Albertus Extra Bold"/>
      <family val="2"/>
      <charset val="1"/>
    </font>
    <font>
      <sz val="26"/>
      <color rgb="FF000000"/>
      <name val="Garamond"/>
      <family val="1"/>
      <charset val="1"/>
    </font>
    <font>
      <sz val="8"/>
      <color rgb="FF000000"/>
      <name val="Tahoma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CD5B5"/>
        <bgColor rgb="FFF2DCDB"/>
      </patternFill>
    </fill>
    <fill>
      <patternFill patternType="solid">
        <fgColor rgb="FFF2DCDB"/>
        <bgColor rgb="FFFCD5B5"/>
      </patternFill>
    </fill>
    <fill>
      <patternFill patternType="solid">
        <fgColor rgb="FFEBF1DE"/>
        <bgColor rgb="FFF2F2F2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  <fill>
      <patternFill patternType="solid">
        <fgColor rgb="FFF2F2F2"/>
        <bgColor rgb="FFEBF1DE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5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1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1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7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2" width="4.57"/>
    <col collapsed="false" customWidth="true" hidden="false" outlineLevel="0" max="3" min="3" style="3" width="40.14"/>
    <col collapsed="false" customWidth="true" hidden="false" outlineLevel="0" max="4" min="4" style="3" width="34.29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10.57"/>
    <col collapsed="false" customWidth="true" hidden="false" outlineLevel="0" max="8" min="8" style="5" width="11.85"/>
    <col collapsed="false" customWidth="true" hidden="false" outlineLevel="0" max="9" min="9" style="5" width="15"/>
    <col collapsed="false" customWidth="true" hidden="false" outlineLevel="0" max="10" min="10" style="6" width="16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7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8" t="s">
        <v>0</v>
      </c>
      <c r="C1" s="8"/>
      <c r="D1" s="9" t="s">
        <v>1</v>
      </c>
      <c r="E1" s="10" t="s">
        <v>2</v>
      </c>
      <c r="F1" s="10"/>
      <c r="G1" s="9" t="s">
        <v>3</v>
      </c>
      <c r="H1" s="9"/>
      <c r="I1" s="11" t="s">
        <v>4</v>
      </c>
      <c r="J1" s="12" t="s">
        <v>5</v>
      </c>
    </row>
    <row r="2" customFormat="false" ht="15.75" hidden="false" customHeight="true" outlineLevel="0" collapsed="false">
      <c r="B2" s="8"/>
      <c r="C2" s="8"/>
      <c r="D2" s="9"/>
      <c r="E2" s="10"/>
      <c r="F2" s="10"/>
      <c r="G2" s="9"/>
      <c r="H2" s="9"/>
      <c r="I2" s="11"/>
      <c r="J2" s="12"/>
    </row>
    <row r="3" customFormat="false" ht="4.5" hidden="false" customHeight="true" outlineLevel="0" collapsed="false">
      <c r="B3" s="8"/>
      <c r="C3" s="8"/>
      <c r="D3" s="9"/>
      <c r="E3" s="10"/>
      <c r="F3" s="10"/>
      <c r="G3" s="9"/>
      <c r="H3" s="9"/>
      <c r="I3" s="11"/>
      <c r="J3" s="12"/>
    </row>
    <row r="4" customFormat="false" ht="18" hidden="false" customHeight="true" outlineLevel="0" collapsed="false">
      <c r="B4" s="13" t="s">
        <v>6</v>
      </c>
      <c r="C4" s="13"/>
      <c r="D4" s="13"/>
      <c r="E4" s="13"/>
      <c r="F4" s="13"/>
      <c r="G4" s="13"/>
      <c r="H4" s="13"/>
      <c r="I4" s="13"/>
      <c r="J4" s="13"/>
      <c r="M4" s="14" t="s">
        <v>7</v>
      </c>
    </row>
    <row r="5" customFormat="false" ht="17.25" hidden="false" customHeight="true" outlineLevel="0" collapsed="false">
      <c r="B5" s="15" t="s">
        <v>8</v>
      </c>
      <c r="C5" s="15"/>
      <c r="D5" s="15"/>
      <c r="E5" s="15"/>
      <c r="F5" s="15"/>
      <c r="G5" s="15"/>
      <c r="H5" s="15"/>
      <c r="I5" s="15"/>
      <c r="J5" s="15"/>
    </row>
    <row r="6" customFormat="false" ht="17.25" hidden="false" customHeight="true" outlineLevel="0" collapsed="false">
      <c r="B6" s="16" t="n">
        <v>1</v>
      </c>
      <c r="C6" s="17" t="s">
        <v>9</v>
      </c>
      <c r="D6" s="18" t="s">
        <v>10</v>
      </c>
      <c r="E6" s="19" t="n">
        <v>33805</v>
      </c>
      <c r="F6" s="20"/>
      <c r="G6" s="21"/>
      <c r="H6" s="22" t="n">
        <v>170.852</v>
      </c>
      <c r="I6" s="22" t="n">
        <v>170.982</v>
      </c>
      <c r="J6" s="22" t="n">
        <v>171.041</v>
      </c>
      <c r="K6" s="23"/>
      <c r="L6" s="23"/>
      <c r="M6" s="24"/>
      <c r="N6" s="23"/>
    </row>
    <row r="7" customFormat="false" ht="17.25" hidden="false" customHeight="true" outlineLevel="0" collapsed="false">
      <c r="B7" s="16" t="n">
        <f aca="false">1+B6</f>
        <v>2</v>
      </c>
      <c r="C7" s="25" t="s">
        <v>11</v>
      </c>
      <c r="D7" s="26" t="s">
        <v>12</v>
      </c>
      <c r="E7" s="27" t="n">
        <v>39188</v>
      </c>
      <c r="F7" s="28"/>
      <c r="G7" s="29"/>
      <c r="H7" s="30" t="n">
        <v>115.772</v>
      </c>
      <c r="I7" s="30" t="n">
        <v>115.872</v>
      </c>
      <c r="J7" s="30" t="n">
        <v>115.916</v>
      </c>
      <c r="K7" s="23"/>
      <c r="L7" s="23"/>
      <c r="M7" s="24"/>
      <c r="N7" s="23"/>
    </row>
    <row r="8" customFormat="false" ht="17.25" hidden="false" customHeight="true" outlineLevel="0" collapsed="false">
      <c r="B8" s="16" t="n">
        <f aca="false">1+B7</f>
        <v>3</v>
      </c>
      <c r="C8" s="25" t="s">
        <v>13</v>
      </c>
      <c r="D8" s="31" t="s">
        <v>14</v>
      </c>
      <c r="E8" s="27" t="n">
        <v>36192</v>
      </c>
      <c r="F8" s="28"/>
      <c r="G8" s="32"/>
      <c r="H8" s="33" t="n">
        <v>98.966</v>
      </c>
      <c r="I8" s="33" t="n">
        <v>99.061</v>
      </c>
      <c r="J8" s="33" t="n">
        <v>99.094</v>
      </c>
      <c r="K8" s="23"/>
      <c r="L8" s="23"/>
      <c r="M8" s="24"/>
      <c r="N8" s="23"/>
    </row>
    <row r="9" customFormat="false" ht="17.25" hidden="false" customHeight="true" outlineLevel="0" collapsed="false">
      <c r="B9" s="16" t="n">
        <f aca="false">1+B8</f>
        <v>4</v>
      </c>
      <c r="C9" s="25" t="s">
        <v>15</v>
      </c>
      <c r="D9" s="31" t="s">
        <v>16</v>
      </c>
      <c r="E9" s="27" t="n">
        <v>42996</v>
      </c>
      <c r="F9" s="28"/>
      <c r="G9" s="32"/>
      <c r="H9" s="30" t="n">
        <v>101.218</v>
      </c>
      <c r="I9" s="30" t="n">
        <v>101.308</v>
      </c>
      <c r="J9" s="30" t="n">
        <v>101.34</v>
      </c>
      <c r="K9" s="23"/>
      <c r="L9" s="23"/>
      <c r="M9" s="24"/>
      <c r="N9" s="23"/>
    </row>
    <row r="10" customFormat="false" ht="17.25" hidden="false" customHeight="true" outlineLevel="0" collapsed="false">
      <c r="B10" s="16" t="n">
        <f aca="false">1+B9</f>
        <v>5</v>
      </c>
      <c r="C10" s="34" t="s">
        <v>17</v>
      </c>
      <c r="D10" s="31" t="s">
        <v>18</v>
      </c>
      <c r="E10" s="35" t="n">
        <v>37043</v>
      </c>
      <c r="F10" s="36"/>
      <c r="G10" s="37"/>
      <c r="H10" s="38" t="n">
        <v>102.288</v>
      </c>
      <c r="I10" s="38" t="n">
        <v>102.369</v>
      </c>
      <c r="J10" s="38" t="n">
        <v>102.4</v>
      </c>
      <c r="K10" s="23"/>
      <c r="L10" s="23"/>
      <c r="M10" s="24"/>
      <c r="N10" s="23"/>
    </row>
    <row r="11" customFormat="false" ht="18" hidden="false" customHeight="true" outlineLevel="0" collapsed="false">
      <c r="B11" s="39" t="s">
        <v>19</v>
      </c>
      <c r="C11" s="39"/>
      <c r="D11" s="39"/>
      <c r="E11" s="39"/>
      <c r="F11" s="39"/>
      <c r="G11" s="39"/>
      <c r="H11" s="39"/>
      <c r="I11" s="39"/>
      <c r="J11" s="39"/>
      <c r="K11" s="23"/>
      <c r="L11" s="23"/>
      <c r="M11" s="24"/>
      <c r="N11" s="23"/>
    </row>
    <row r="12" customFormat="false" ht="18" hidden="false" customHeight="true" outlineLevel="0" collapsed="false">
      <c r="B12" s="40" t="n">
        <v>6</v>
      </c>
      <c r="C12" s="41" t="s">
        <v>20</v>
      </c>
      <c r="D12" s="42" t="s">
        <v>21</v>
      </c>
      <c r="E12" s="19" t="n">
        <v>39084</v>
      </c>
      <c r="F12" s="20"/>
      <c r="G12" s="43"/>
      <c r="H12" s="44" t="n">
        <v>15.246</v>
      </c>
      <c r="I12" s="44" t="n">
        <v>15.263</v>
      </c>
      <c r="J12" s="44" t="n">
        <v>15.268</v>
      </c>
      <c r="K12" s="23"/>
      <c r="L12" s="23"/>
      <c r="M12" s="24"/>
      <c r="N12" s="23"/>
    </row>
    <row r="13" customFormat="false" ht="18" hidden="false" customHeight="true" outlineLevel="0" collapsed="false">
      <c r="B13" s="16" t="n">
        <v>7</v>
      </c>
      <c r="C13" s="25" t="s">
        <v>22</v>
      </c>
      <c r="D13" s="31" t="s">
        <v>23</v>
      </c>
      <c r="E13" s="45" t="n">
        <v>42003</v>
      </c>
      <c r="F13" s="46"/>
      <c r="G13" s="47"/>
      <c r="H13" s="48" t="n">
        <v>111.464</v>
      </c>
      <c r="I13" s="48" t="n">
        <v>111.564</v>
      </c>
      <c r="J13" s="48" t="n">
        <v>111.606</v>
      </c>
      <c r="K13" s="23"/>
      <c r="L13" s="23"/>
      <c r="M13" s="24"/>
      <c r="N13" s="23"/>
    </row>
    <row r="14" customFormat="false" ht="18" hidden="false" customHeight="true" outlineLevel="0" collapsed="false">
      <c r="B14" s="16" t="n">
        <v>8</v>
      </c>
      <c r="C14" s="25" t="s">
        <v>24</v>
      </c>
      <c r="D14" s="49" t="s">
        <v>25</v>
      </c>
      <c r="E14" s="27" t="n">
        <v>39503</v>
      </c>
      <c r="F14" s="28"/>
      <c r="G14" s="32"/>
      <c r="H14" s="30" t="n">
        <v>1.097</v>
      </c>
      <c r="I14" s="30" t="n">
        <v>1.098</v>
      </c>
      <c r="J14" s="30" t="n">
        <v>1.098</v>
      </c>
      <c r="K14" s="50"/>
      <c r="L14" s="51" t="n">
        <v>12769294</v>
      </c>
      <c r="M14" s="52" t="n">
        <f aca="false">+(J14-I14)/I14</f>
        <v>0</v>
      </c>
    </row>
    <row r="15" customFormat="false" ht="17.25" hidden="false" customHeight="true" outlineLevel="0" collapsed="false">
      <c r="B15" s="53" t="n">
        <v>9</v>
      </c>
      <c r="C15" s="54" t="s">
        <v>26</v>
      </c>
      <c r="D15" s="18" t="s">
        <v>27</v>
      </c>
      <c r="E15" s="55" t="n">
        <v>43054</v>
      </c>
      <c r="F15" s="56"/>
      <c r="G15" s="57"/>
      <c r="H15" s="58" t="n">
        <v>100.541</v>
      </c>
      <c r="I15" s="58" t="n">
        <v>100.613</v>
      </c>
      <c r="J15" s="58" t="n">
        <v>100.643</v>
      </c>
      <c r="K15" s="23"/>
      <c r="L15" s="23"/>
      <c r="M15" s="24"/>
      <c r="N15" s="23"/>
    </row>
    <row r="16" customFormat="false" ht="18" hidden="false" customHeight="true" outlineLevel="0" collapsed="false">
      <c r="B16" s="39" t="s">
        <v>28</v>
      </c>
      <c r="C16" s="39"/>
      <c r="D16" s="39"/>
      <c r="E16" s="39"/>
      <c r="F16" s="39"/>
      <c r="G16" s="39"/>
      <c r="H16" s="39"/>
      <c r="I16" s="39"/>
      <c r="J16" s="39"/>
      <c r="K16" s="23"/>
      <c r="L16" s="23"/>
      <c r="M16" s="59"/>
      <c r="N16" s="23"/>
    </row>
    <row r="17" customFormat="false" ht="18" hidden="false" customHeight="true" outlineLevel="0" collapsed="false">
      <c r="B17" s="60" t="n">
        <v>10</v>
      </c>
      <c r="C17" s="61" t="s">
        <v>29</v>
      </c>
      <c r="D17" s="42" t="s">
        <v>30</v>
      </c>
      <c r="E17" s="19" t="n">
        <v>38740</v>
      </c>
      <c r="F17" s="20"/>
      <c r="G17" s="62"/>
      <c r="H17" s="22" t="n">
        <v>1.568</v>
      </c>
      <c r="I17" s="22" t="n">
        <v>1.568</v>
      </c>
      <c r="J17" s="22" t="n">
        <v>1.57</v>
      </c>
      <c r="K17" s="63" t="s">
        <v>31</v>
      </c>
      <c r="L17" s="23"/>
      <c r="M17" s="24" t="n">
        <f aca="false">+(J17-I17)/I17</f>
        <v>0.00127551020408163</v>
      </c>
      <c r="N17" s="23"/>
    </row>
    <row r="18" customFormat="false" ht="18" hidden="false" customHeight="true" outlineLevel="0" collapsed="false">
      <c r="B18" s="39" t="s">
        <v>32</v>
      </c>
      <c r="C18" s="39"/>
      <c r="D18" s="39"/>
      <c r="E18" s="39"/>
      <c r="F18" s="39"/>
      <c r="G18" s="39"/>
      <c r="H18" s="39"/>
      <c r="I18" s="39"/>
      <c r="J18" s="39"/>
      <c r="K18" s="23"/>
      <c r="L18" s="23"/>
      <c r="M18" s="64"/>
      <c r="N18" s="23"/>
    </row>
    <row r="19" customFormat="false" ht="17.25" hidden="false" customHeight="true" outlineLevel="0" collapsed="false">
      <c r="B19" s="65" t="n">
        <v>11</v>
      </c>
      <c r="C19" s="66" t="s">
        <v>33</v>
      </c>
      <c r="D19" s="67" t="s">
        <v>34</v>
      </c>
      <c r="E19" s="19" t="n">
        <v>33878</v>
      </c>
      <c r="F19" s="20"/>
      <c r="G19" s="68"/>
      <c r="H19" s="22" t="n">
        <v>41.547</v>
      </c>
      <c r="I19" s="22" t="n">
        <v>41.575</v>
      </c>
      <c r="J19" s="22" t="n">
        <v>41.584</v>
      </c>
      <c r="K19" s="23"/>
      <c r="L19" s="23"/>
      <c r="M19" s="69" t="n">
        <f aca="false">+(J19-I19)/I19</f>
        <v>0.000216476247745047</v>
      </c>
      <c r="N19" s="23"/>
    </row>
    <row r="20" customFormat="false" ht="17.25" hidden="false" customHeight="true" outlineLevel="0" collapsed="false">
      <c r="B20" s="70" t="n">
        <f aca="false">B19+1</f>
        <v>12</v>
      </c>
      <c r="C20" s="71" t="s">
        <v>35</v>
      </c>
      <c r="D20" s="31" t="s">
        <v>10</v>
      </c>
      <c r="E20" s="45" t="n">
        <v>34106</v>
      </c>
      <c r="F20" s="46"/>
      <c r="G20" s="72"/>
      <c r="H20" s="33" t="n">
        <v>56.21</v>
      </c>
      <c r="I20" s="33" t="n">
        <v>56.248</v>
      </c>
      <c r="J20" s="33" t="n">
        <v>56.265</v>
      </c>
      <c r="K20" s="23"/>
      <c r="L20" s="23"/>
      <c r="M20" s="69"/>
      <c r="N20" s="23"/>
    </row>
    <row r="21" customFormat="false" ht="17.25" hidden="false" customHeight="true" outlineLevel="0" collapsed="false">
      <c r="B21" s="70" t="n">
        <f aca="false">B20+1</f>
        <v>13</v>
      </c>
      <c r="C21" s="25" t="s">
        <v>36</v>
      </c>
      <c r="D21" s="73" t="s">
        <v>12</v>
      </c>
      <c r="E21" s="27" t="n">
        <v>34449</v>
      </c>
      <c r="F21" s="28"/>
      <c r="G21" s="32"/>
      <c r="H21" s="30" t="n">
        <v>120.343</v>
      </c>
      <c r="I21" s="30" t="n">
        <v>120.389</v>
      </c>
      <c r="J21" s="30" t="n">
        <v>120.345</v>
      </c>
      <c r="K21" s="23"/>
      <c r="L21" s="23"/>
      <c r="M21" s="24"/>
      <c r="N21" s="23"/>
    </row>
    <row r="22" customFormat="false" ht="17.25" hidden="false" customHeight="true" outlineLevel="0" collapsed="false">
      <c r="B22" s="74" t="n">
        <f aca="false">B21+1</f>
        <v>14</v>
      </c>
      <c r="C22" s="75" t="s">
        <v>37</v>
      </c>
      <c r="D22" s="73" t="s">
        <v>12</v>
      </c>
      <c r="E22" s="76" t="n">
        <v>681</v>
      </c>
      <c r="F22" s="77"/>
      <c r="G22" s="37"/>
      <c r="H22" s="30" t="n">
        <v>116.387</v>
      </c>
      <c r="I22" s="30" t="n">
        <v>116.313</v>
      </c>
      <c r="J22" s="30" t="n">
        <v>116.092</v>
      </c>
      <c r="K22" s="23"/>
      <c r="L22" s="23"/>
      <c r="M22" s="24"/>
      <c r="N22" s="23"/>
    </row>
    <row r="23" customFormat="false" ht="14.25" hidden="false" customHeight="true" outlineLevel="0" collapsed="false">
      <c r="B23" s="39" t="s">
        <v>38</v>
      </c>
      <c r="C23" s="39"/>
      <c r="D23" s="39"/>
      <c r="E23" s="39"/>
      <c r="F23" s="39"/>
      <c r="G23" s="39"/>
      <c r="H23" s="39"/>
      <c r="I23" s="39"/>
      <c r="J23" s="39"/>
      <c r="K23" s="78"/>
      <c r="L23" s="78"/>
      <c r="M23" s="79"/>
      <c r="N23" s="78"/>
    </row>
    <row r="24" customFormat="false" ht="18" hidden="false" customHeight="true" outlineLevel="0" collapsed="false">
      <c r="B24" s="65" t="n">
        <v>15</v>
      </c>
      <c r="C24" s="80" t="s">
        <v>39</v>
      </c>
      <c r="D24" s="81" t="s">
        <v>40</v>
      </c>
      <c r="E24" s="82" t="n">
        <v>39540</v>
      </c>
      <c r="F24" s="83"/>
      <c r="G24" s="84"/>
      <c r="H24" s="22" t="n">
        <v>141.802</v>
      </c>
      <c r="I24" s="22" t="n">
        <v>141.447</v>
      </c>
      <c r="J24" s="22" t="n">
        <v>141.74</v>
      </c>
      <c r="K24" s="23"/>
      <c r="L24" s="23"/>
      <c r="M24" s="24"/>
      <c r="N24" s="23"/>
    </row>
    <row r="25" customFormat="false" ht="16.5" hidden="false" customHeight="true" outlineLevel="0" collapsed="false">
      <c r="B25" s="70" t="n">
        <f aca="false">B24+1</f>
        <v>16</v>
      </c>
      <c r="C25" s="85" t="s">
        <v>41</v>
      </c>
      <c r="D25" s="81" t="s">
        <v>40</v>
      </c>
      <c r="E25" s="86" t="n">
        <v>39540</v>
      </c>
      <c r="F25" s="87"/>
      <c r="G25" s="88"/>
      <c r="H25" s="30" t="n">
        <v>524.819</v>
      </c>
      <c r="I25" s="30" t="n">
        <v>524.328</v>
      </c>
      <c r="J25" s="30" t="n">
        <v>525.172</v>
      </c>
      <c r="K25" s="23"/>
      <c r="L25" s="23"/>
      <c r="M25" s="24"/>
      <c r="N25" s="23"/>
    </row>
    <row r="26" customFormat="false" ht="17.25" hidden="false" customHeight="true" outlineLevel="0" collapsed="false">
      <c r="B26" s="70" t="n">
        <f aca="false">B25+1</f>
        <v>17</v>
      </c>
      <c r="C26" s="85" t="s">
        <v>42</v>
      </c>
      <c r="D26" s="31" t="s">
        <v>43</v>
      </c>
      <c r="E26" s="86" t="n">
        <v>39736</v>
      </c>
      <c r="F26" s="87"/>
      <c r="G26" s="89"/>
      <c r="H26" s="30" t="n">
        <v>122.909</v>
      </c>
      <c r="I26" s="30" t="n">
        <v>122.926</v>
      </c>
      <c r="J26" s="30" t="n">
        <v>122.929</v>
      </c>
      <c r="K26" s="23"/>
      <c r="L26" s="23"/>
      <c r="M26" s="24"/>
      <c r="N26" s="23"/>
    </row>
    <row r="27" s="90" customFormat="true" ht="17.25" hidden="false" customHeight="true" outlineLevel="0" collapsed="false">
      <c r="B27" s="70" t="n">
        <f aca="false">B26+1</f>
        <v>18</v>
      </c>
      <c r="C27" s="85" t="s">
        <v>44</v>
      </c>
      <c r="D27" s="31" t="s">
        <v>43</v>
      </c>
      <c r="E27" s="86" t="n">
        <v>39736</v>
      </c>
      <c r="F27" s="87"/>
      <c r="G27" s="89"/>
      <c r="H27" s="30" t="n">
        <v>133.083</v>
      </c>
      <c r="I27" s="30" t="n">
        <v>132.644</v>
      </c>
      <c r="J27" s="30" t="n">
        <v>132.783</v>
      </c>
      <c r="K27" s="23"/>
      <c r="L27" s="23"/>
      <c r="M27" s="24"/>
      <c r="N27" s="23"/>
    </row>
    <row r="28" customFormat="false" ht="17.25" hidden="false" customHeight="true" outlineLevel="0" collapsed="false">
      <c r="B28" s="70" t="n">
        <f aca="false">B27+1</f>
        <v>19</v>
      </c>
      <c r="C28" s="85" t="s">
        <v>45</v>
      </c>
      <c r="D28" s="91" t="s">
        <v>43</v>
      </c>
      <c r="E28" s="86" t="n">
        <v>39736</v>
      </c>
      <c r="F28" s="87"/>
      <c r="G28" s="89"/>
      <c r="H28" s="30" t="n">
        <v>140.747</v>
      </c>
      <c r="I28" s="30" t="n">
        <v>139.934</v>
      </c>
      <c r="J28" s="30" t="n">
        <v>139.842</v>
      </c>
      <c r="K28" s="23"/>
      <c r="L28" s="23"/>
      <c r="M28" s="24"/>
      <c r="N28" s="23"/>
    </row>
    <row r="29" customFormat="false" ht="15.75" hidden="false" customHeight="true" outlineLevel="0" collapsed="false">
      <c r="B29" s="70" t="n">
        <f aca="false">B28+1</f>
        <v>20</v>
      </c>
      <c r="C29" s="85" t="s">
        <v>46</v>
      </c>
      <c r="D29" s="31" t="s">
        <v>43</v>
      </c>
      <c r="E29" s="86" t="n">
        <v>39951</v>
      </c>
      <c r="F29" s="87"/>
      <c r="G29" s="89"/>
      <c r="H29" s="30" t="n">
        <v>125.763</v>
      </c>
      <c r="I29" s="30" t="n">
        <v>124.538</v>
      </c>
      <c r="J29" s="30" t="n">
        <v>124.51</v>
      </c>
      <c r="K29" s="23"/>
      <c r="L29" s="23"/>
      <c r="M29" s="24"/>
      <c r="N29" s="23"/>
    </row>
    <row r="30" customFormat="false" ht="17.25" hidden="false" customHeight="true" outlineLevel="0" collapsed="false">
      <c r="B30" s="70" t="n">
        <f aca="false">B29+1</f>
        <v>21</v>
      </c>
      <c r="C30" s="34" t="s">
        <v>47</v>
      </c>
      <c r="D30" s="31" t="s">
        <v>43</v>
      </c>
      <c r="E30" s="86" t="n">
        <v>40109</v>
      </c>
      <c r="F30" s="87"/>
      <c r="G30" s="89"/>
      <c r="H30" s="30" t="n">
        <v>107.962</v>
      </c>
      <c r="I30" s="30" t="n">
        <v>108.367</v>
      </c>
      <c r="J30" s="30" t="n">
        <v>108.462</v>
      </c>
      <c r="K30" s="23"/>
      <c r="L30" s="23"/>
      <c r="M30" s="24"/>
      <c r="N30" s="23"/>
    </row>
    <row r="31" customFormat="false" ht="17.25" hidden="false" customHeight="true" outlineLevel="0" collapsed="false">
      <c r="B31" s="70" t="n">
        <f aca="false">B30+1</f>
        <v>22</v>
      </c>
      <c r="C31" s="34" t="s">
        <v>48</v>
      </c>
      <c r="D31" s="31" t="s">
        <v>27</v>
      </c>
      <c r="E31" s="86" t="n">
        <v>39657</v>
      </c>
      <c r="F31" s="87"/>
      <c r="G31" s="89"/>
      <c r="H31" s="30" t="n">
        <v>159.796</v>
      </c>
      <c r="I31" s="30" t="n">
        <v>159.112</v>
      </c>
      <c r="J31" s="30" t="n">
        <v>158.736</v>
      </c>
      <c r="K31" s="23"/>
      <c r="L31" s="23"/>
      <c r="M31" s="24"/>
      <c r="N31" s="23"/>
    </row>
    <row r="32" customFormat="false" ht="17.25" hidden="false" customHeight="true" outlineLevel="0" collapsed="false">
      <c r="B32" s="70" t="n">
        <f aca="false">B31+1</f>
        <v>23</v>
      </c>
      <c r="C32" s="34" t="s">
        <v>49</v>
      </c>
      <c r="D32" s="31" t="s">
        <v>10</v>
      </c>
      <c r="E32" s="86" t="n">
        <v>40427</v>
      </c>
      <c r="F32" s="87"/>
      <c r="G32" s="92"/>
      <c r="H32" s="33" t="n">
        <v>92.784</v>
      </c>
      <c r="I32" s="33" t="n">
        <v>94.326</v>
      </c>
      <c r="J32" s="33" t="n">
        <v>94.238</v>
      </c>
      <c r="K32" s="23"/>
      <c r="L32" s="23"/>
      <c r="M32" s="24"/>
      <c r="N32" s="23"/>
    </row>
    <row r="33" customFormat="false" ht="17.25" hidden="false" customHeight="true" outlineLevel="0" collapsed="false">
      <c r="B33" s="70" t="n">
        <f aca="false">B32+1</f>
        <v>24</v>
      </c>
      <c r="C33" s="85" t="s">
        <v>50</v>
      </c>
      <c r="D33" s="91" t="s">
        <v>10</v>
      </c>
      <c r="E33" s="86" t="s">
        <v>51</v>
      </c>
      <c r="F33" s="87"/>
      <c r="G33" s="92"/>
      <c r="H33" s="93" t="n">
        <v>99.333</v>
      </c>
      <c r="I33" s="93" t="n">
        <v>99.262</v>
      </c>
      <c r="J33" s="93" t="n">
        <v>99.376</v>
      </c>
      <c r="K33" s="23"/>
      <c r="L33" s="23"/>
      <c r="M33" s="24"/>
      <c r="N33" s="23"/>
    </row>
    <row r="34" customFormat="false" ht="17.25" hidden="false" customHeight="true" outlineLevel="0" collapsed="false">
      <c r="B34" s="70" t="n">
        <f aca="false">B33+1</f>
        <v>25</v>
      </c>
      <c r="C34" s="85" t="s">
        <v>52</v>
      </c>
      <c r="D34" s="91" t="s">
        <v>23</v>
      </c>
      <c r="E34" s="86" t="n">
        <v>42003</v>
      </c>
      <c r="F34" s="87"/>
      <c r="G34" s="94"/>
      <c r="H34" s="95" t="n">
        <v>150.521</v>
      </c>
      <c r="I34" s="95" t="n">
        <v>152.278</v>
      </c>
      <c r="J34" s="95" t="n">
        <v>152.661</v>
      </c>
      <c r="K34" s="23"/>
      <c r="L34" s="23"/>
      <c r="M34" s="24"/>
      <c r="N34" s="23"/>
    </row>
    <row r="35" customFormat="false" ht="15" hidden="false" customHeight="true" outlineLevel="0" collapsed="false">
      <c r="B35" s="70" t="n">
        <f aca="false">B34+1</f>
        <v>26</v>
      </c>
      <c r="C35" s="34" t="s">
        <v>53</v>
      </c>
      <c r="D35" s="96" t="s">
        <v>23</v>
      </c>
      <c r="E35" s="97" t="s">
        <v>54</v>
      </c>
      <c r="F35" s="87"/>
      <c r="G35" s="98"/>
      <c r="H35" s="30" t="n">
        <v>134.034</v>
      </c>
      <c r="I35" s="30" t="n">
        <v>134.833</v>
      </c>
      <c r="J35" s="30" t="n">
        <v>135.288</v>
      </c>
      <c r="K35" s="23"/>
      <c r="L35" s="23"/>
      <c r="M35" s="24"/>
      <c r="N35" s="23"/>
    </row>
    <row r="36" customFormat="false" ht="15" hidden="false" customHeight="true" outlineLevel="0" collapsed="false">
      <c r="B36" s="70" t="n">
        <f aca="false">B35+1</f>
        <v>27</v>
      </c>
      <c r="C36" s="80" t="s">
        <v>55</v>
      </c>
      <c r="D36" s="31" t="s">
        <v>56</v>
      </c>
      <c r="E36" s="27" t="n">
        <v>42356</v>
      </c>
      <c r="F36" s="28"/>
      <c r="G36" s="99"/>
      <c r="H36" s="100" t="n">
        <v>104.465</v>
      </c>
      <c r="I36" s="100" t="n">
        <v>106.89</v>
      </c>
      <c r="J36" s="100" t="n">
        <v>106.913</v>
      </c>
      <c r="K36" s="23"/>
      <c r="L36" s="23"/>
      <c r="M36" s="24"/>
      <c r="N36" s="23"/>
    </row>
    <row r="37" customFormat="false" ht="15" hidden="false" customHeight="true" outlineLevel="0" collapsed="false">
      <c r="B37" s="70" t="n">
        <f aca="false">B36+1</f>
        <v>28</v>
      </c>
      <c r="C37" s="34" t="s">
        <v>57</v>
      </c>
      <c r="D37" s="31" t="s">
        <v>56</v>
      </c>
      <c r="E37" s="27" t="n">
        <v>40690</v>
      </c>
      <c r="F37" s="28"/>
      <c r="G37" s="101"/>
      <c r="H37" s="102" t="n">
        <v>107.196</v>
      </c>
      <c r="I37" s="102" t="n">
        <v>107.533</v>
      </c>
      <c r="J37" s="102" t="n">
        <v>107.368</v>
      </c>
      <c r="K37" s="23"/>
      <c r="L37" s="23"/>
      <c r="M37" s="24"/>
      <c r="N37" s="23"/>
    </row>
    <row r="38" customFormat="false" ht="15" hidden="false" customHeight="true" outlineLevel="0" collapsed="false">
      <c r="B38" s="70" t="n">
        <f aca="false">B37+1</f>
        <v>29</v>
      </c>
      <c r="C38" s="103" t="s">
        <v>58</v>
      </c>
      <c r="D38" s="104" t="s">
        <v>10</v>
      </c>
      <c r="E38" s="76" t="n">
        <v>39237</v>
      </c>
      <c r="F38" s="77"/>
      <c r="G38" s="105"/>
      <c r="H38" s="106" t="n">
        <v>21.155</v>
      </c>
      <c r="I38" s="106" t="n">
        <v>21.123</v>
      </c>
      <c r="J38" s="106" t="n">
        <v>21.143</v>
      </c>
      <c r="K38" s="63"/>
      <c r="L38" s="23"/>
      <c r="M38" s="24"/>
      <c r="N38" s="23"/>
    </row>
    <row r="39" customFormat="false" ht="16.5" hidden="false" customHeight="true" outlineLevel="0" collapsed="false">
      <c r="B39" s="39" t="s">
        <v>59</v>
      </c>
      <c r="C39" s="39"/>
      <c r="D39" s="39"/>
      <c r="E39" s="39"/>
      <c r="F39" s="39"/>
      <c r="G39" s="39"/>
      <c r="H39" s="39"/>
      <c r="I39" s="39"/>
      <c r="J39" s="39"/>
      <c r="M39" s="107"/>
    </row>
    <row r="40" customFormat="false" ht="17.25" hidden="false" customHeight="true" outlineLevel="0" collapsed="false">
      <c r="B40" s="65" t="n">
        <v>30</v>
      </c>
      <c r="C40" s="25" t="s">
        <v>60</v>
      </c>
      <c r="D40" s="81" t="s">
        <v>40</v>
      </c>
      <c r="E40" s="45" t="n">
        <v>38022</v>
      </c>
      <c r="F40" s="46"/>
      <c r="G40" s="108"/>
      <c r="H40" s="22" t="n">
        <v>2318.238</v>
      </c>
      <c r="I40" s="30" t="n">
        <v>2318.238</v>
      </c>
      <c r="J40" s="109" t="n">
        <v>2327.611</v>
      </c>
      <c r="K40" s="110" t="s">
        <v>61</v>
      </c>
      <c r="M40" s="52" t="n">
        <f aca="false">+(J40-I40)/I40</f>
        <v>0.00404315691486381</v>
      </c>
    </row>
    <row r="41" customFormat="false" ht="17.25" hidden="false" customHeight="true" outlineLevel="0" collapsed="false">
      <c r="B41" s="65" t="n">
        <f aca="false">B40+1</f>
        <v>31</v>
      </c>
      <c r="C41" s="34" t="s">
        <v>62</v>
      </c>
      <c r="D41" s="31" t="s">
        <v>63</v>
      </c>
      <c r="E41" s="45" t="n">
        <v>39745</v>
      </c>
      <c r="F41" s="46"/>
      <c r="G41" s="111"/>
      <c r="H41" s="30" t="n">
        <v>118.554</v>
      </c>
      <c r="I41" s="112" t="n">
        <v>119.756</v>
      </c>
      <c r="J41" s="113" t="n">
        <v>119.308</v>
      </c>
      <c r="K41" s="114" t="s">
        <v>64</v>
      </c>
      <c r="M41" s="52" t="e">
        <f aca="false">+(I41-#REF!)/#REF!</f>
        <v>#REF!</v>
      </c>
    </row>
    <row r="42" customFormat="false" ht="17.25" hidden="false" customHeight="true" outlineLevel="0" collapsed="false">
      <c r="B42" s="65" t="n">
        <f aca="false">+B41+1</f>
        <v>32</v>
      </c>
      <c r="C42" s="34" t="s">
        <v>65</v>
      </c>
      <c r="D42" s="31" t="s">
        <v>63</v>
      </c>
      <c r="E42" s="45" t="n">
        <v>39748</v>
      </c>
      <c r="F42" s="46"/>
      <c r="G42" s="108"/>
      <c r="H42" s="115" t="n">
        <v>153.314</v>
      </c>
      <c r="I42" s="116" t="n">
        <v>154.295</v>
      </c>
      <c r="J42" s="113" t="n">
        <v>154.236</v>
      </c>
      <c r="K42" s="114" t="s">
        <v>64</v>
      </c>
      <c r="M42" s="52" t="e">
        <f aca="false">+(I42-#REF!)/#REF!</f>
        <v>#REF!</v>
      </c>
    </row>
    <row r="43" customFormat="false" ht="17.25" hidden="false" customHeight="true" outlineLevel="0" collapsed="false">
      <c r="B43" s="65" t="n">
        <f aca="false">+B42+1</f>
        <v>33</v>
      </c>
      <c r="C43" s="34" t="s">
        <v>66</v>
      </c>
      <c r="D43" s="31" t="s">
        <v>43</v>
      </c>
      <c r="E43" s="45" t="n">
        <v>39937</v>
      </c>
      <c r="F43" s="46"/>
      <c r="G43" s="108"/>
      <c r="H43" s="115" t="n">
        <v>168.825</v>
      </c>
      <c r="I43" s="116" t="n">
        <v>172.873</v>
      </c>
      <c r="J43" s="113" t="n">
        <v>172.482</v>
      </c>
      <c r="K43" s="114" t="s">
        <v>64</v>
      </c>
      <c r="M43" s="52" t="e">
        <f aca="false">+(I43-#REF!)/#REF!</f>
        <v>#REF!</v>
      </c>
    </row>
    <row r="44" customFormat="false" ht="17.25" hidden="false" customHeight="true" outlineLevel="0" collapsed="false">
      <c r="B44" s="65" t="n">
        <f aca="false">+B43+1</f>
        <v>34</v>
      </c>
      <c r="C44" s="34" t="s">
        <v>67</v>
      </c>
      <c r="D44" s="31" t="s">
        <v>10</v>
      </c>
      <c r="E44" s="45" t="n">
        <v>39888</v>
      </c>
      <c r="F44" s="46"/>
      <c r="G44" s="108"/>
      <c r="H44" s="113" t="n">
        <v>16.471</v>
      </c>
      <c r="I44" s="117" t="n">
        <v>16.762</v>
      </c>
      <c r="J44" s="113" t="n">
        <v>16.603</v>
      </c>
      <c r="K44" s="114" t="s">
        <v>64</v>
      </c>
      <c r="M44" s="52" t="e">
        <f aca="false">+(I44-#REF!)/#REF!</f>
        <v>#REF!</v>
      </c>
    </row>
    <row r="45" customFormat="false" ht="17.25" hidden="false" customHeight="true" outlineLevel="0" collapsed="false">
      <c r="B45" s="65" t="n">
        <f aca="false">+B44+1</f>
        <v>35</v>
      </c>
      <c r="C45" s="34" t="s">
        <v>68</v>
      </c>
      <c r="D45" s="31" t="s">
        <v>10</v>
      </c>
      <c r="E45" s="45" t="n">
        <v>41579</v>
      </c>
      <c r="F45" s="46"/>
      <c r="G45" s="108"/>
      <c r="H45" s="113" t="n">
        <v>5133.8</v>
      </c>
      <c r="I45" s="117" t="n">
        <v>5194.281</v>
      </c>
      <c r="J45" s="113" t="n">
        <v>5189.33</v>
      </c>
      <c r="K45" s="114"/>
      <c r="M45" s="52"/>
    </row>
    <row r="46" customFormat="false" ht="17.25" hidden="false" customHeight="true" outlineLevel="0" collapsed="false">
      <c r="B46" s="65" t="n">
        <f aca="false">+B45+1</f>
        <v>36</v>
      </c>
      <c r="C46" s="75" t="s">
        <v>69</v>
      </c>
      <c r="D46" s="31" t="s">
        <v>30</v>
      </c>
      <c r="E46" s="45" t="n">
        <v>38740</v>
      </c>
      <c r="F46" s="46"/>
      <c r="G46" s="108"/>
      <c r="H46" s="113" t="n">
        <v>2.656</v>
      </c>
      <c r="I46" s="113" t="n">
        <v>2.656</v>
      </c>
      <c r="J46" s="115" t="n">
        <v>2.68</v>
      </c>
      <c r="K46" s="114"/>
      <c r="M46" s="52" t="n">
        <f aca="false">+(J46-I46)/I46</f>
        <v>0.00903614457831326</v>
      </c>
    </row>
    <row r="47" customFormat="false" ht="17.25" hidden="false" customHeight="true" outlineLevel="0" collapsed="false">
      <c r="A47" s="1" t="s">
        <v>70</v>
      </c>
      <c r="B47" s="65" t="n">
        <f aca="false">+B46+1</f>
        <v>37</v>
      </c>
      <c r="C47" s="75" t="s">
        <v>71</v>
      </c>
      <c r="D47" s="31" t="s">
        <v>30</v>
      </c>
      <c r="E47" s="45" t="n">
        <v>38740</v>
      </c>
      <c r="F47" s="46"/>
      <c r="G47" s="108"/>
      <c r="H47" s="113" t="n">
        <v>2.308</v>
      </c>
      <c r="I47" s="113" t="n">
        <v>2.308</v>
      </c>
      <c r="J47" s="113" t="n">
        <v>2.322</v>
      </c>
      <c r="K47" s="118" t="s">
        <v>31</v>
      </c>
      <c r="M47" s="52" t="n">
        <f aca="false">+(J47-I47)/I47</f>
        <v>0.00606585788561535</v>
      </c>
    </row>
    <row r="48" customFormat="false" ht="17.25" hidden="false" customHeight="true" outlineLevel="0" collapsed="false">
      <c r="B48" s="65" t="n">
        <f aca="false">+B47+1</f>
        <v>38</v>
      </c>
      <c r="C48" s="34" t="s">
        <v>72</v>
      </c>
      <c r="D48" s="73" t="s">
        <v>30</v>
      </c>
      <c r="E48" s="45" t="n">
        <v>40071</v>
      </c>
      <c r="F48" s="46"/>
      <c r="G48" s="108"/>
      <c r="H48" s="113" t="n">
        <v>1.213</v>
      </c>
      <c r="I48" s="119" t="n">
        <v>1.213</v>
      </c>
      <c r="J48" s="119" t="n">
        <v>1.226</v>
      </c>
      <c r="K48" s="120" t="s">
        <v>73</v>
      </c>
      <c r="M48" s="52" t="e">
        <f aca="false">+(#REF!-I48)/I48</f>
        <v>#REF!</v>
      </c>
    </row>
    <row r="49" customFormat="false" ht="17.25" hidden="false" customHeight="true" outlineLevel="0" collapsed="false">
      <c r="B49" s="65" t="n">
        <f aca="false">+B48+1</f>
        <v>39</v>
      </c>
      <c r="C49" s="34" t="s">
        <v>74</v>
      </c>
      <c r="D49" s="67" t="s">
        <v>34</v>
      </c>
      <c r="E49" s="45" t="n">
        <v>42087</v>
      </c>
      <c r="F49" s="46"/>
      <c r="G49" s="108"/>
      <c r="H49" s="38" t="n">
        <v>1.104</v>
      </c>
      <c r="I49" s="38" t="n">
        <v>1.104</v>
      </c>
      <c r="J49" s="38" t="n">
        <v>1.108</v>
      </c>
      <c r="K49" s="120"/>
      <c r="M49" s="121" t="n">
        <f aca="false">+(J49-I49)/I49</f>
        <v>0.0036231884057971</v>
      </c>
    </row>
    <row r="50" customFormat="false" ht="16.5" hidden="false" customHeight="true" outlineLevel="0" collapsed="false">
      <c r="B50" s="65" t="n">
        <f aca="false">+B49+1</f>
        <v>40</v>
      </c>
      <c r="C50" s="75" t="s">
        <v>75</v>
      </c>
      <c r="D50" s="67" t="s">
        <v>34</v>
      </c>
      <c r="E50" s="45" t="n">
        <v>42087</v>
      </c>
      <c r="F50" s="46"/>
      <c r="G50" s="108"/>
      <c r="H50" s="30" t="n">
        <v>1.109</v>
      </c>
      <c r="I50" s="30" t="n">
        <v>1.109</v>
      </c>
      <c r="J50" s="30" t="n">
        <v>1.114</v>
      </c>
      <c r="K50" s="120"/>
      <c r="M50" s="121" t="n">
        <f aca="false">+(J50-I50)/I50</f>
        <v>0.00450856627592436</v>
      </c>
    </row>
    <row r="51" customFormat="false" ht="16.5" hidden="false" customHeight="true" outlineLevel="0" collapsed="false">
      <c r="B51" s="65" t="n">
        <f aca="false">+B50+1</f>
        <v>41</v>
      </c>
      <c r="C51" s="34" t="s">
        <v>76</v>
      </c>
      <c r="D51" s="67" t="s">
        <v>34</v>
      </c>
      <c r="E51" s="45" t="n">
        <v>42087</v>
      </c>
      <c r="F51" s="46"/>
      <c r="G51" s="122"/>
      <c r="H51" s="38" t="n">
        <v>1.105</v>
      </c>
      <c r="I51" s="38" t="n">
        <v>1.105</v>
      </c>
      <c r="J51" s="38" t="n">
        <v>1.107</v>
      </c>
      <c r="K51" s="120"/>
      <c r="M51" s="121" t="n">
        <f aca="false">+(J51-I51)/I51</f>
        <v>0.00180995475113122</v>
      </c>
    </row>
    <row r="52" customFormat="false" ht="16.5" hidden="false" customHeight="true" outlineLevel="0" collapsed="false">
      <c r="B52" s="65" t="n">
        <f aca="false">+B51+1</f>
        <v>42</v>
      </c>
      <c r="C52" s="34" t="s">
        <v>77</v>
      </c>
      <c r="D52" s="67" t="s">
        <v>78</v>
      </c>
      <c r="E52" s="45" t="n">
        <v>42317</v>
      </c>
      <c r="F52" s="46"/>
      <c r="G52" s="123"/>
      <c r="H52" s="115" t="n">
        <v>116.717</v>
      </c>
      <c r="I52" s="115" t="n">
        <v>119.079</v>
      </c>
      <c r="J52" s="115" t="n">
        <v>118.941</v>
      </c>
      <c r="K52" s="120"/>
      <c r="M52" s="121" t="n">
        <f aca="false">+(J52-I52)/I52</f>
        <v>-0.00115889451540566</v>
      </c>
    </row>
    <row r="53" customFormat="false" ht="16.5" hidden="false" customHeight="true" outlineLevel="0" collapsed="false">
      <c r="B53" s="65" t="n">
        <f aca="false">+B52+1</f>
        <v>43</v>
      </c>
      <c r="C53" s="34" t="s">
        <v>79</v>
      </c>
      <c r="D53" s="31" t="s">
        <v>25</v>
      </c>
      <c r="E53" s="27" t="n">
        <v>39503</v>
      </c>
      <c r="F53" s="28"/>
      <c r="G53" s="124"/>
      <c r="H53" s="30" t="n">
        <v>119.704</v>
      </c>
      <c r="I53" s="48" t="n">
        <v>119.876</v>
      </c>
      <c r="J53" s="48" t="n">
        <v>119.964</v>
      </c>
      <c r="K53" s="120"/>
      <c r="M53" s="121" t="n">
        <f aca="false">+(J53-I53)/I53</f>
        <v>0.000734091894958072</v>
      </c>
    </row>
    <row r="54" customFormat="false" ht="16.5" hidden="false" customHeight="true" outlineLevel="0" collapsed="false">
      <c r="B54" s="65" t="n">
        <f aca="false">+B53+1</f>
        <v>44</v>
      </c>
      <c r="C54" s="34" t="s">
        <v>80</v>
      </c>
      <c r="D54" s="31" t="s">
        <v>81</v>
      </c>
      <c r="E54" s="27" t="n">
        <v>42842</v>
      </c>
      <c r="F54" s="28"/>
      <c r="G54" s="124"/>
      <c r="H54" s="30" t="n">
        <v>1036.8</v>
      </c>
      <c r="I54" s="48" t="n">
        <v>1036.8</v>
      </c>
      <c r="J54" s="48" t="n">
        <v>1022.96</v>
      </c>
      <c r="K54" s="120"/>
      <c r="M54" s="121" t="n">
        <f aca="false">+(J54-I54)/I54</f>
        <v>-0.0133487654320987</v>
      </c>
    </row>
    <row r="55" customFormat="false" ht="16.5" hidden="false" customHeight="true" outlineLevel="0" collapsed="false">
      <c r="B55" s="65" t="n">
        <f aca="false">+B54+1</f>
        <v>45</v>
      </c>
      <c r="C55" s="34" t="s">
        <v>82</v>
      </c>
      <c r="D55" s="31" t="s">
        <v>78</v>
      </c>
      <c r="E55" s="27" t="n">
        <v>42874</v>
      </c>
      <c r="F55" s="28"/>
      <c r="G55" s="124"/>
      <c r="H55" s="30" t="n">
        <v>10.667</v>
      </c>
      <c r="I55" s="48" t="n">
        <v>10.94</v>
      </c>
      <c r="J55" s="48" t="n">
        <v>10.961</v>
      </c>
      <c r="K55" s="120"/>
      <c r="M55" s="121" t="n">
        <f aca="false">+(J55-I55)/I55</f>
        <v>0.0019195612431445</v>
      </c>
    </row>
    <row r="56" customFormat="false" ht="16.5" hidden="false" customHeight="true" outlineLevel="0" collapsed="false">
      <c r="B56" s="65" t="n">
        <f aca="false">+B55+1</f>
        <v>46</v>
      </c>
      <c r="C56" s="34" t="s">
        <v>83</v>
      </c>
      <c r="D56" s="104" t="s">
        <v>12</v>
      </c>
      <c r="E56" s="125" t="n">
        <v>43045</v>
      </c>
      <c r="F56" s="126"/>
      <c r="G56" s="127"/>
      <c r="H56" s="48" t="n">
        <v>10.038</v>
      </c>
      <c r="I56" s="48" t="n">
        <v>10.182</v>
      </c>
      <c r="J56" s="48" t="n">
        <v>10.132</v>
      </c>
      <c r="K56" s="120"/>
      <c r="M56" s="121" t="n">
        <f aca="false">+(J56-I56)/I56</f>
        <v>-0.00491062659595371</v>
      </c>
    </row>
    <row r="57" customFormat="false" ht="13.5" hidden="false" customHeight="true" outlineLevel="0" collapsed="false">
      <c r="B57" s="128" t="s">
        <v>84</v>
      </c>
      <c r="C57" s="128"/>
      <c r="D57" s="128"/>
      <c r="E57" s="128"/>
      <c r="F57" s="128"/>
      <c r="G57" s="128"/>
      <c r="H57" s="128"/>
      <c r="I57" s="128"/>
      <c r="J57" s="128"/>
    </row>
    <row r="58" s="1" customFormat="true" ht="14.25" hidden="false" customHeight="true" outlineLevel="0" collapsed="false">
      <c r="B58" s="8" t="s">
        <v>0</v>
      </c>
      <c r="C58" s="8"/>
      <c r="D58" s="9" t="s">
        <v>1</v>
      </c>
      <c r="E58" s="129" t="s">
        <v>2</v>
      </c>
      <c r="F58" s="130" t="s">
        <v>85</v>
      </c>
      <c r="G58" s="130"/>
      <c r="H58" s="131" t="s">
        <v>3</v>
      </c>
      <c r="I58" s="132" t="s">
        <v>4</v>
      </c>
      <c r="J58" s="133" t="s">
        <v>5</v>
      </c>
    </row>
    <row r="59" s="1" customFormat="true" ht="13.5" hidden="false" customHeight="true" outlineLevel="0" collapsed="false">
      <c r="B59" s="8"/>
      <c r="C59" s="8"/>
      <c r="D59" s="9"/>
      <c r="E59" s="129"/>
      <c r="F59" s="134" t="s">
        <v>86</v>
      </c>
      <c r="G59" s="134" t="s">
        <v>87</v>
      </c>
      <c r="H59" s="131"/>
      <c r="I59" s="132"/>
      <c r="J59" s="133"/>
    </row>
    <row r="60" s="1" customFormat="true" ht="16.5" hidden="false" customHeight="true" outlineLevel="0" collapsed="false">
      <c r="B60" s="8"/>
      <c r="C60" s="8"/>
      <c r="D60" s="9"/>
      <c r="E60" s="129"/>
      <c r="F60" s="134"/>
      <c r="G60" s="134"/>
      <c r="H60" s="131"/>
      <c r="I60" s="132"/>
      <c r="J60" s="133"/>
    </row>
    <row r="61" s="1" customFormat="true" ht="16.5" hidden="false" customHeight="true" outlineLevel="0" collapsed="false">
      <c r="B61" s="39" t="s">
        <v>88</v>
      </c>
      <c r="C61" s="39"/>
      <c r="D61" s="39"/>
      <c r="E61" s="39"/>
      <c r="F61" s="39"/>
      <c r="G61" s="39"/>
      <c r="H61" s="39"/>
      <c r="I61" s="39"/>
      <c r="J61" s="39"/>
    </row>
    <row r="62" customFormat="false" ht="16.5" hidden="false" customHeight="true" outlineLevel="0" collapsed="false">
      <c r="B62" s="135" t="n">
        <v>47</v>
      </c>
      <c r="C62" s="136" t="s">
        <v>89</v>
      </c>
      <c r="D62" s="67" t="s">
        <v>21</v>
      </c>
      <c r="E62" s="137" t="n">
        <v>36831</v>
      </c>
      <c r="F62" s="137" t="n">
        <v>42865</v>
      </c>
      <c r="G62" s="138" t="s">
        <v>90</v>
      </c>
      <c r="H62" s="22" t="n">
        <v>108.185</v>
      </c>
      <c r="I62" s="22" t="n">
        <v>108.314</v>
      </c>
      <c r="J62" s="22" t="n">
        <v>108.352</v>
      </c>
      <c r="K62" s="23"/>
      <c r="L62" s="23"/>
      <c r="M62" s="24"/>
      <c r="N62" s="23"/>
    </row>
    <row r="63" customFormat="false" ht="16.5" hidden="false" customHeight="true" outlineLevel="0" collapsed="false">
      <c r="B63" s="139" t="n">
        <f aca="false">B62+1</f>
        <v>48</v>
      </c>
      <c r="C63" s="34" t="s">
        <v>91</v>
      </c>
      <c r="D63" s="31" t="s">
        <v>34</v>
      </c>
      <c r="E63" s="137" t="n">
        <v>101.606</v>
      </c>
      <c r="F63" s="137" t="n">
        <v>42878</v>
      </c>
      <c r="G63" s="140" t="s">
        <v>92</v>
      </c>
      <c r="H63" s="93" t="n">
        <v>103.092</v>
      </c>
      <c r="I63" s="93" t="n">
        <v>103.158</v>
      </c>
      <c r="J63" s="93" t="n">
        <v>103.185</v>
      </c>
      <c r="K63" s="23"/>
      <c r="L63" s="23"/>
      <c r="M63" s="24"/>
      <c r="N63" s="23"/>
    </row>
    <row r="64" customFormat="false" ht="16.5" hidden="false" customHeight="true" outlineLevel="0" collapsed="false">
      <c r="B64" s="139" t="n">
        <f aca="false">B63+1</f>
        <v>49</v>
      </c>
      <c r="C64" s="25" t="s">
        <v>93</v>
      </c>
      <c r="D64" s="31" t="s">
        <v>34</v>
      </c>
      <c r="E64" s="137" t="n">
        <v>38847</v>
      </c>
      <c r="F64" s="141" t="n">
        <v>42886</v>
      </c>
      <c r="G64" s="140" t="s">
        <v>94</v>
      </c>
      <c r="H64" s="93" t="n">
        <v>105.266</v>
      </c>
      <c r="I64" s="93" t="n">
        <v>105.353</v>
      </c>
      <c r="J64" s="93" t="n">
        <v>105.389</v>
      </c>
      <c r="K64" s="23"/>
      <c r="L64" s="23"/>
      <c r="M64" s="24"/>
      <c r="N64" s="23"/>
    </row>
    <row r="65" customFormat="false" ht="16.5" hidden="false" customHeight="true" outlineLevel="0" collapsed="false">
      <c r="B65" s="139" t="n">
        <f aca="false">B64+1</f>
        <v>50</v>
      </c>
      <c r="C65" s="75" t="s">
        <v>95</v>
      </c>
      <c r="D65" s="31" t="s">
        <v>96</v>
      </c>
      <c r="E65" s="137" t="n">
        <v>36831</v>
      </c>
      <c r="F65" s="137" t="n">
        <v>42877</v>
      </c>
      <c r="G65" s="140" t="s">
        <v>97</v>
      </c>
      <c r="H65" s="30" t="n">
        <v>102.783</v>
      </c>
      <c r="I65" s="30" t="n">
        <v>102.863</v>
      </c>
      <c r="J65" s="30" t="n">
        <v>102.901</v>
      </c>
      <c r="K65" s="23"/>
      <c r="L65" s="23"/>
      <c r="M65" s="24"/>
      <c r="N65" s="23"/>
    </row>
    <row r="66" customFormat="false" ht="16.5" hidden="false" customHeight="true" outlineLevel="0" collapsed="false">
      <c r="B66" s="139" t="n">
        <f aca="false">B65+1</f>
        <v>51</v>
      </c>
      <c r="C66" s="25" t="s">
        <v>98</v>
      </c>
      <c r="D66" s="31" t="s">
        <v>99</v>
      </c>
      <c r="E66" s="137" t="n">
        <v>39209</v>
      </c>
      <c r="F66" s="137" t="n">
        <v>42846</v>
      </c>
      <c r="G66" s="140" t="s">
        <v>100</v>
      </c>
      <c r="H66" s="30" t="n">
        <v>104.389</v>
      </c>
      <c r="I66" s="30" t="n">
        <v>104.495</v>
      </c>
      <c r="J66" s="30" t="n">
        <v>104.539</v>
      </c>
      <c r="K66" s="23"/>
      <c r="L66" s="23"/>
      <c r="M66" s="24"/>
      <c r="N66" s="23"/>
    </row>
    <row r="67" customFormat="false" ht="16.5" hidden="false" customHeight="true" outlineLevel="0" collapsed="false">
      <c r="B67" s="139" t="n">
        <f aca="false">B66+1</f>
        <v>52</v>
      </c>
      <c r="C67" s="25" t="s">
        <v>101</v>
      </c>
      <c r="D67" s="81" t="s">
        <v>40</v>
      </c>
      <c r="E67" s="137" t="n">
        <v>37865</v>
      </c>
      <c r="F67" s="137" t="n">
        <v>42886</v>
      </c>
      <c r="G67" s="140" t="s">
        <v>102</v>
      </c>
      <c r="H67" s="30" t="n">
        <v>107.299</v>
      </c>
      <c r="I67" s="30" t="n">
        <v>107.4</v>
      </c>
      <c r="J67" s="30" t="n">
        <v>107.434</v>
      </c>
      <c r="K67" s="23"/>
      <c r="L67" s="23"/>
      <c r="M67" s="24"/>
      <c r="N67" s="23"/>
    </row>
    <row r="68" customFormat="false" ht="16.5" hidden="false" customHeight="true" outlineLevel="0" collapsed="false">
      <c r="B68" s="139" t="n">
        <f aca="false">B67+1</f>
        <v>53</v>
      </c>
      <c r="C68" s="34" t="s">
        <v>103</v>
      </c>
      <c r="D68" s="31" t="s">
        <v>63</v>
      </c>
      <c r="E68" s="137" t="n">
        <v>35436</v>
      </c>
      <c r="F68" s="137" t="n">
        <v>42870</v>
      </c>
      <c r="G68" s="140" t="s">
        <v>104</v>
      </c>
      <c r="H68" s="38" t="n">
        <v>104.822</v>
      </c>
      <c r="I68" s="38" t="n">
        <v>104.918</v>
      </c>
      <c r="J68" s="38" t="n">
        <v>104.958</v>
      </c>
      <c r="K68" s="23"/>
      <c r="L68" s="23"/>
      <c r="M68" s="24"/>
      <c r="N68" s="23"/>
    </row>
    <row r="69" customFormat="false" ht="16.5" hidden="false" customHeight="true" outlineLevel="0" collapsed="false">
      <c r="B69" s="139" t="n">
        <f aca="false">B68+1</f>
        <v>54</v>
      </c>
      <c r="C69" s="34" t="s">
        <v>105</v>
      </c>
      <c r="D69" s="31" t="s">
        <v>12</v>
      </c>
      <c r="E69" s="137" t="n">
        <v>35464</v>
      </c>
      <c r="F69" s="137" t="n">
        <v>42878</v>
      </c>
      <c r="G69" s="140" t="s">
        <v>106</v>
      </c>
      <c r="H69" s="38" t="n">
        <v>101.81</v>
      </c>
      <c r="I69" s="38" t="n">
        <v>101.879</v>
      </c>
      <c r="J69" s="38" t="n">
        <v>101.905</v>
      </c>
      <c r="K69" s="23"/>
      <c r="L69" s="23"/>
      <c r="M69" s="24"/>
      <c r="N69" s="23"/>
    </row>
    <row r="70" customFormat="false" ht="15" hidden="false" customHeight="true" outlineLevel="0" collapsed="false">
      <c r="B70" s="139" t="n">
        <f aca="false">B69+1</f>
        <v>55</v>
      </c>
      <c r="C70" s="34" t="s">
        <v>107</v>
      </c>
      <c r="D70" s="31" t="s">
        <v>25</v>
      </c>
      <c r="E70" s="137" t="n">
        <v>37207</v>
      </c>
      <c r="F70" s="141" t="n">
        <v>42881</v>
      </c>
      <c r="G70" s="140" t="s">
        <v>108</v>
      </c>
      <c r="H70" s="38" t="n">
        <v>103.541</v>
      </c>
      <c r="I70" s="38" t="n">
        <v>103.596</v>
      </c>
      <c r="J70" s="38" t="n">
        <v>103.62</v>
      </c>
      <c r="K70" s="23"/>
      <c r="L70" s="23"/>
      <c r="M70" s="24"/>
      <c r="N70" s="23"/>
    </row>
    <row r="71" customFormat="false" ht="16.5" hidden="false" customHeight="true" outlineLevel="0" collapsed="false">
      <c r="B71" s="139" t="n">
        <f aca="false">B70+1</f>
        <v>56</v>
      </c>
      <c r="C71" s="34" t="s">
        <v>109</v>
      </c>
      <c r="D71" s="31" t="s">
        <v>110</v>
      </c>
      <c r="E71" s="137" t="n">
        <v>37242</v>
      </c>
      <c r="F71" s="137" t="n">
        <v>42852</v>
      </c>
      <c r="G71" s="140" t="s">
        <v>111</v>
      </c>
      <c r="H71" s="30" t="n">
        <v>104.289</v>
      </c>
      <c r="I71" s="30" t="n">
        <v>104.375</v>
      </c>
      <c r="J71" s="30" t="n">
        <v>104.412</v>
      </c>
      <c r="K71" s="23"/>
      <c r="L71" s="23"/>
      <c r="M71" s="24"/>
      <c r="N71" s="23"/>
    </row>
    <row r="72" customFormat="false" ht="15.75" hidden="false" customHeight="true" outlineLevel="0" collapsed="false">
      <c r="B72" s="139" t="n">
        <f aca="false">B71+1</f>
        <v>57</v>
      </c>
      <c r="C72" s="25" t="s">
        <v>112</v>
      </c>
      <c r="D72" s="31" t="s">
        <v>113</v>
      </c>
      <c r="E72" s="137" t="n">
        <v>39489</v>
      </c>
      <c r="F72" s="137" t="n">
        <v>42880</v>
      </c>
      <c r="G72" s="140" t="s">
        <v>114</v>
      </c>
      <c r="H72" s="30" t="n">
        <v>103.49</v>
      </c>
      <c r="I72" s="30" t="n">
        <v>103.568</v>
      </c>
      <c r="J72" s="30" t="n">
        <v>103.6</v>
      </c>
      <c r="K72" s="23"/>
      <c r="L72" s="23"/>
      <c r="M72" s="24"/>
      <c r="N72" s="23"/>
    </row>
    <row r="73" customFormat="false" ht="17.25" hidden="false" customHeight="true" outlineLevel="0" collapsed="false">
      <c r="B73" s="139" t="n">
        <f aca="false">B72+1</f>
        <v>58</v>
      </c>
      <c r="C73" s="25" t="s">
        <v>115</v>
      </c>
      <c r="D73" s="31" t="s">
        <v>116</v>
      </c>
      <c r="E73" s="137" t="n">
        <v>36075</v>
      </c>
      <c r="F73" s="141" t="n">
        <v>42864</v>
      </c>
      <c r="G73" s="140" t="s">
        <v>117</v>
      </c>
      <c r="H73" s="30" t="n">
        <v>106.999</v>
      </c>
      <c r="I73" s="30" t="n">
        <v>107.082</v>
      </c>
      <c r="J73" s="30" t="n">
        <v>107.12</v>
      </c>
      <c r="K73" s="23"/>
      <c r="L73" s="23"/>
      <c r="M73" s="24"/>
      <c r="N73" s="23"/>
    </row>
    <row r="74" customFormat="false" ht="16.5" hidden="false" customHeight="true" outlineLevel="0" collapsed="false">
      <c r="B74" s="139" t="n">
        <f aca="false">B73+1</f>
        <v>59</v>
      </c>
      <c r="C74" s="25" t="s">
        <v>118</v>
      </c>
      <c r="D74" s="31" t="s">
        <v>78</v>
      </c>
      <c r="E74" s="137" t="n">
        <v>37396</v>
      </c>
      <c r="F74" s="141" t="n">
        <v>42880</v>
      </c>
      <c r="G74" s="140" t="s">
        <v>119</v>
      </c>
      <c r="H74" s="38" t="n">
        <v>105.057</v>
      </c>
      <c r="I74" s="38" t="n">
        <v>105.132</v>
      </c>
      <c r="J74" s="38" t="n">
        <v>105.163</v>
      </c>
      <c r="K74" s="90"/>
      <c r="L74" s="90"/>
      <c r="M74" s="142"/>
      <c r="N74" s="90"/>
    </row>
    <row r="75" customFormat="false" ht="16.5" hidden="false" customHeight="true" outlineLevel="0" collapsed="false">
      <c r="B75" s="139" t="n">
        <f aca="false">B74+1</f>
        <v>60</v>
      </c>
      <c r="C75" s="25" t="s">
        <v>120</v>
      </c>
      <c r="D75" s="31" t="s">
        <v>43</v>
      </c>
      <c r="E75" s="35" t="n">
        <v>40211</v>
      </c>
      <c r="F75" s="137" t="n">
        <v>42885</v>
      </c>
      <c r="G75" s="143" t="s">
        <v>121</v>
      </c>
      <c r="H75" s="38" t="n">
        <v>103.993</v>
      </c>
      <c r="I75" s="38" t="n">
        <v>104.065</v>
      </c>
      <c r="J75" s="38" t="n">
        <v>104.097</v>
      </c>
      <c r="K75" s="23"/>
      <c r="L75" s="23"/>
      <c r="M75" s="24"/>
      <c r="N75" s="23"/>
    </row>
    <row r="76" customFormat="false" ht="16.5" hidden="false" customHeight="true" outlineLevel="0" collapsed="false">
      <c r="B76" s="139" t="n">
        <f aca="false">B75+1</f>
        <v>61</v>
      </c>
      <c r="C76" s="34" t="s">
        <v>122</v>
      </c>
      <c r="D76" s="31" t="s">
        <v>123</v>
      </c>
      <c r="E76" s="137" t="n">
        <v>33910</v>
      </c>
      <c r="F76" s="137" t="n">
        <v>42825</v>
      </c>
      <c r="G76" s="140" t="s">
        <v>124</v>
      </c>
      <c r="H76" s="30" t="n">
        <v>102.757</v>
      </c>
      <c r="I76" s="30" t="n">
        <v>102.841</v>
      </c>
      <c r="J76" s="30" t="n">
        <v>102.878</v>
      </c>
      <c r="K76" s="23"/>
      <c r="L76" s="23"/>
      <c r="M76" s="24"/>
      <c r="N76" s="23"/>
    </row>
    <row r="77" customFormat="false" ht="14.25" hidden="false" customHeight="true" outlineLevel="0" collapsed="false">
      <c r="B77" s="139" t="n">
        <f aca="false">B76+1</f>
        <v>62</v>
      </c>
      <c r="C77" s="25" t="s">
        <v>125</v>
      </c>
      <c r="D77" s="67" t="s">
        <v>126</v>
      </c>
      <c r="E77" s="137" t="n">
        <v>36815</v>
      </c>
      <c r="F77" s="137" t="n">
        <v>42885</v>
      </c>
      <c r="G77" s="140" t="s">
        <v>127</v>
      </c>
      <c r="H77" s="30" t="n">
        <v>104.21</v>
      </c>
      <c r="I77" s="30" t="n">
        <v>104.29</v>
      </c>
      <c r="J77" s="30" t="n">
        <v>104.322</v>
      </c>
      <c r="K77" s="23"/>
      <c r="L77" s="23"/>
      <c r="M77" s="24"/>
      <c r="N77" s="23"/>
    </row>
    <row r="78" customFormat="false" ht="16.5" hidden="false" customHeight="true" outlineLevel="0" collapsed="false">
      <c r="A78" s="144"/>
      <c r="B78" s="139" t="n">
        <f aca="false">B77+1</f>
        <v>63</v>
      </c>
      <c r="C78" s="85" t="s">
        <v>128</v>
      </c>
      <c r="D78" s="31" t="s">
        <v>129</v>
      </c>
      <c r="E78" s="145" t="n">
        <v>35744</v>
      </c>
      <c r="F78" s="141" t="n">
        <v>42877</v>
      </c>
      <c r="G78" s="140" t="s">
        <v>130</v>
      </c>
      <c r="H78" s="30" t="n">
        <v>102.91</v>
      </c>
      <c r="I78" s="30" t="n">
        <v>103.005</v>
      </c>
      <c r="J78" s="30" t="n">
        <v>103.046</v>
      </c>
      <c r="K78" s="23"/>
      <c r="L78" s="23"/>
      <c r="M78" s="24"/>
      <c r="N78" s="23"/>
    </row>
    <row r="79" customFormat="false" ht="16.5" hidden="false" customHeight="true" outlineLevel="0" collapsed="false">
      <c r="B79" s="139" t="n">
        <f aca="false">B78+1</f>
        <v>64</v>
      </c>
      <c r="C79" s="25" t="s">
        <v>131</v>
      </c>
      <c r="D79" s="31" t="s">
        <v>129</v>
      </c>
      <c r="E79" s="141" t="n">
        <v>40000</v>
      </c>
      <c r="F79" s="137" t="n">
        <v>42881</v>
      </c>
      <c r="G79" s="140" t="s">
        <v>132</v>
      </c>
      <c r="H79" s="30" t="n">
        <v>104.024</v>
      </c>
      <c r="I79" s="30" t="n">
        <v>104.104</v>
      </c>
      <c r="J79" s="30" t="n">
        <v>104.139</v>
      </c>
      <c r="K79" s="23"/>
      <c r="L79" s="23"/>
      <c r="M79" s="24"/>
      <c r="N79" s="23"/>
    </row>
    <row r="80" customFormat="false" ht="16.5" hidden="false" customHeight="true" outlineLevel="0" collapsed="false">
      <c r="B80" s="139" t="n">
        <f aca="false">B79+1</f>
        <v>65</v>
      </c>
      <c r="C80" s="146" t="s">
        <v>133</v>
      </c>
      <c r="D80" s="67" t="s">
        <v>56</v>
      </c>
      <c r="E80" s="137" t="n">
        <v>39604</v>
      </c>
      <c r="F80" s="137" t="n">
        <v>42885</v>
      </c>
      <c r="G80" s="138" t="s">
        <v>134</v>
      </c>
      <c r="H80" s="38" t="n">
        <v>105.352</v>
      </c>
      <c r="I80" s="38" t="n">
        <v>105.429</v>
      </c>
      <c r="J80" s="38" t="n">
        <v>105.464</v>
      </c>
      <c r="K80" s="23"/>
      <c r="L80" s="23"/>
      <c r="M80" s="24"/>
      <c r="N80" s="23"/>
    </row>
    <row r="81" customFormat="false" ht="16.5" hidden="false" customHeight="true" outlineLevel="0" collapsed="false">
      <c r="B81" s="139" t="n">
        <f aca="false">B80+1</f>
        <v>66</v>
      </c>
      <c r="C81" s="34" t="s">
        <v>135</v>
      </c>
      <c r="D81" s="31" t="s">
        <v>16</v>
      </c>
      <c r="E81" s="137" t="n">
        <v>35481</v>
      </c>
      <c r="F81" s="137" t="n">
        <v>42884</v>
      </c>
      <c r="G81" s="140" t="s">
        <v>136</v>
      </c>
      <c r="H81" s="30" t="n">
        <v>103.018</v>
      </c>
      <c r="I81" s="30" t="n">
        <v>103.112</v>
      </c>
      <c r="J81" s="30" t="n">
        <v>103.152</v>
      </c>
      <c r="K81" s="23"/>
      <c r="L81" s="23"/>
      <c r="M81" s="24"/>
      <c r="N81" s="23"/>
    </row>
    <row r="82" customFormat="false" ht="16.5" hidden="false" customHeight="true" outlineLevel="0" collapsed="false">
      <c r="B82" s="139" t="n">
        <f aca="false">B81+1</f>
        <v>67</v>
      </c>
      <c r="C82" s="25" t="s">
        <v>137</v>
      </c>
      <c r="D82" s="31" t="s">
        <v>27</v>
      </c>
      <c r="E82" s="137" t="n">
        <v>39706</v>
      </c>
      <c r="F82" s="141" t="n">
        <v>42886</v>
      </c>
      <c r="G82" s="140" t="s">
        <v>138</v>
      </c>
      <c r="H82" s="30" t="n">
        <v>103.033</v>
      </c>
      <c r="I82" s="30" t="n">
        <v>103.121</v>
      </c>
      <c r="J82" s="30" t="n">
        <v>103.157</v>
      </c>
      <c r="K82" s="23"/>
      <c r="L82" s="23"/>
      <c r="M82" s="24"/>
      <c r="N82" s="23"/>
    </row>
    <row r="83" customFormat="false" ht="16.5" hidden="false" customHeight="true" outlineLevel="0" collapsed="false">
      <c r="B83" s="139" t="n">
        <f aca="false">B82+1</f>
        <v>68</v>
      </c>
      <c r="C83" s="25" t="s">
        <v>139</v>
      </c>
      <c r="D83" s="31" t="s">
        <v>10</v>
      </c>
      <c r="E83" s="137" t="n">
        <v>38565</v>
      </c>
      <c r="F83" s="137" t="n">
        <v>42881</v>
      </c>
      <c r="G83" s="140" t="s">
        <v>140</v>
      </c>
      <c r="H83" s="38" t="n">
        <v>105.331</v>
      </c>
      <c r="I83" s="38" t="n">
        <v>105.408</v>
      </c>
      <c r="J83" s="38" t="n">
        <v>105.443</v>
      </c>
      <c r="K83" s="23"/>
      <c r="L83" s="23"/>
      <c r="M83" s="24"/>
      <c r="N83" s="23"/>
    </row>
    <row r="84" customFormat="false" ht="16.5" hidden="false" customHeight="true" outlineLevel="0" collapsed="false">
      <c r="B84" s="139" t="n">
        <f aca="false">B83+1</f>
        <v>69</v>
      </c>
      <c r="C84" s="103" t="s">
        <v>141</v>
      </c>
      <c r="D84" s="31" t="s">
        <v>14</v>
      </c>
      <c r="E84" s="147" t="n">
        <v>34288</v>
      </c>
      <c r="F84" s="137" t="n">
        <v>42865</v>
      </c>
      <c r="G84" s="148" t="s">
        <v>142</v>
      </c>
      <c r="H84" s="30" t="n">
        <v>102.452</v>
      </c>
      <c r="I84" s="30" t="n">
        <v>102.532</v>
      </c>
      <c r="J84" s="30" t="n">
        <v>102.564</v>
      </c>
      <c r="K84" s="23"/>
      <c r="L84" s="23"/>
      <c r="M84" s="24"/>
      <c r="N84" s="23"/>
    </row>
    <row r="85" customFormat="false" ht="13.5" hidden="false" customHeight="true" outlineLevel="0" collapsed="false">
      <c r="A85" s="1" t="s">
        <v>70</v>
      </c>
      <c r="B85" s="39" t="s">
        <v>143</v>
      </c>
      <c r="C85" s="39"/>
      <c r="D85" s="39"/>
      <c r="E85" s="39"/>
      <c r="F85" s="39"/>
      <c r="G85" s="39"/>
      <c r="H85" s="39"/>
      <c r="I85" s="39"/>
      <c r="J85" s="39"/>
      <c r="K85" s="23"/>
      <c r="L85" s="23"/>
      <c r="M85" s="24"/>
      <c r="N85" s="23"/>
    </row>
    <row r="86" customFormat="false" ht="18" hidden="false" customHeight="true" outlineLevel="0" collapsed="false">
      <c r="B86" s="53" t="n">
        <v>70</v>
      </c>
      <c r="C86" s="146" t="s">
        <v>144</v>
      </c>
      <c r="D86" s="42" t="s">
        <v>21</v>
      </c>
      <c r="E86" s="137" t="n">
        <v>39084</v>
      </c>
      <c r="F86" s="137" t="n">
        <v>42865</v>
      </c>
      <c r="G86" s="138" t="s">
        <v>145</v>
      </c>
      <c r="H86" s="149" t="n">
        <v>10.631</v>
      </c>
      <c r="I86" s="149" t="n">
        <v>10.64</v>
      </c>
      <c r="J86" s="149" t="n">
        <v>10.644</v>
      </c>
      <c r="K86" s="23"/>
      <c r="L86" s="23"/>
      <c r="M86" s="24"/>
      <c r="N86" s="23"/>
    </row>
    <row r="87" customFormat="false" ht="16.5" hidden="false" customHeight="true" outlineLevel="0" collapsed="false">
      <c r="A87" s="1" t="s">
        <v>70</v>
      </c>
      <c r="B87" s="53" t="n">
        <f aca="false">B86+1</f>
        <v>71</v>
      </c>
      <c r="C87" s="25" t="s">
        <v>146</v>
      </c>
      <c r="D87" s="81" t="s">
        <v>40</v>
      </c>
      <c r="E87" s="150" t="n">
        <v>39762</v>
      </c>
      <c r="F87" s="137" t="n">
        <v>42886</v>
      </c>
      <c r="G87" s="140" t="s">
        <v>147</v>
      </c>
      <c r="H87" s="151" t="n">
        <v>103.846</v>
      </c>
      <c r="I87" s="151" t="n">
        <v>103.923</v>
      </c>
      <c r="J87" s="151" t="n">
        <v>103.957</v>
      </c>
      <c r="M87" s="52"/>
    </row>
    <row r="88" customFormat="false" ht="16.5" hidden="false" customHeight="true" outlineLevel="0" collapsed="false">
      <c r="B88" s="53" t="n">
        <f aca="false">B87+1</f>
        <v>72</v>
      </c>
      <c r="C88" s="152" t="s">
        <v>148</v>
      </c>
      <c r="D88" s="153" t="s">
        <v>149</v>
      </c>
      <c r="E88" s="154" t="n">
        <v>40543</v>
      </c>
      <c r="F88" s="141" t="n">
        <v>42874</v>
      </c>
      <c r="G88" s="148" t="s">
        <v>150</v>
      </c>
      <c r="H88" s="155" t="n">
        <v>104.269</v>
      </c>
      <c r="I88" s="155" t="n">
        <v>104.359</v>
      </c>
      <c r="J88" s="155" t="n">
        <v>104.396</v>
      </c>
      <c r="K88" s="23"/>
      <c r="L88" s="23"/>
      <c r="M88" s="24"/>
      <c r="N88" s="23"/>
    </row>
    <row r="89" customFormat="false" ht="16.5" hidden="false" customHeight="true" outlineLevel="0" collapsed="false">
      <c r="B89" s="53" t="n">
        <f aca="false">B88+1</f>
        <v>73</v>
      </c>
      <c r="C89" s="25" t="s">
        <v>151</v>
      </c>
      <c r="D89" s="49" t="s">
        <v>152</v>
      </c>
      <c r="E89" s="156" t="n">
        <v>42024</v>
      </c>
      <c r="F89" s="141" t="n">
        <v>42886</v>
      </c>
      <c r="G89" s="157" t="s">
        <v>153</v>
      </c>
      <c r="H89" s="155" t="n">
        <v>104.984</v>
      </c>
      <c r="I89" s="155" t="n">
        <v>105.066</v>
      </c>
      <c r="J89" s="155" t="n">
        <v>105.099</v>
      </c>
      <c r="K89" s="23"/>
      <c r="L89" s="23"/>
      <c r="M89" s="24"/>
      <c r="N89" s="23"/>
    </row>
    <row r="90" customFormat="false" ht="16.5" hidden="false" customHeight="true" outlineLevel="0" collapsed="false">
      <c r="B90" s="158" t="n">
        <f aca="false">B89+1</f>
        <v>74</v>
      </c>
      <c r="C90" s="159" t="s">
        <v>154</v>
      </c>
      <c r="D90" s="160" t="s">
        <v>155</v>
      </c>
      <c r="E90" s="161" t="n">
        <v>42195</v>
      </c>
      <c r="F90" s="162" t="n">
        <v>42884</v>
      </c>
      <c r="G90" s="163" t="s">
        <v>156</v>
      </c>
      <c r="H90" s="164" t="n">
        <v>10.445</v>
      </c>
      <c r="I90" s="164" t="n">
        <v>10.453</v>
      </c>
      <c r="J90" s="164" t="n">
        <v>10.457</v>
      </c>
      <c r="K90" s="23"/>
      <c r="L90" s="23"/>
      <c r="M90" s="24"/>
      <c r="N90" s="23"/>
    </row>
    <row r="91" customFormat="false" ht="15" hidden="false" customHeight="true" outlineLevel="0" collapsed="false">
      <c r="A91" s="165"/>
      <c r="B91" s="166" t="s">
        <v>157</v>
      </c>
      <c r="C91" s="166"/>
      <c r="D91" s="166"/>
      <c r="E91" s="166"/>
      <c r="F91" s="166"/>
      <c r="G91" s="166"/>
      <c r="H91" s="166"/>
      <c r="I91" s="166"/>
      <c r="J91" s="166"/>
      <c r="K91" s="166"/>
      <c r="M91" s="167"/>
    </row>
    <row r="92" customFormat="false" ht="16.5" hidden="false" customHeight="true" outlineLevel="0" collapsed="false">
      <c r="B92" s="168" t="n">
        <v>75</v>
      </c>
      <c r="C92" s="41" t="s">
        <v>158</v>
      </c>
      <c r="D92" s="42" t="s">
        <v>21</v>
      </c>
      <c r="E92" s="169" t="n">
        <v>34561</v>
      </c>
      <c r="F92" s="169" t="n">
        <v>42865</v>
      </c>
      <c r="G92" s="170" t="s">
        <v>159</v>
      </c>
      <c r="H92" s="22" t="n">
        <v>60.435</v>
      </c>
      <c r="I92" s="44" t="n">
        <v>60.017</v>
      </c>
      <c r="J92" s="44" t="n">
        <v>59.953</v>
      </c>
      <c r="K92" s="23"/>
      <c r="L92" s="23"/>
      <c r="M92" s="24"/>
      <c r="N92" s="23"/>
    </row>
    <row r="93" customFormat="false" ht="16.5" hidden="false" customHeight="true" outlineLevel="0" collapsed="false">
      <c r="B93" s="171" t="n">
        <f aca="false">B92+1</f>
        <v>76</v>
      </c>
      <c r="C93" s="25" t="s">
        <v>160</v>
      </c>
      <c r="D93" s="172" t="s">
        <v>96</v>
      </c>
      <c r="E93" s="137" t="n">
        <v>34415</v>
      </c>
      <c r="F93" s="137" t="n">
        <v>42877</v>
      </c>
      <c r="G93" s="138" t="s">
        <v>161</v>
      </c>
      <c r="H93" s="173" t="s">
        <v>162</v>
      </c>
      <c r="I93" s="173" t="s">
        <v>162</v>
      </c>
      <c r="J93" s="173" t="s">
        <v>162</v>
      </c>
      <c r="K93" s="23"/>
      <c r="L93" s="23"/>
      <c r="M93" s="24"/>
      <c r="N93" s="23"/>
    </row>
    <row r="94" customFormat="false" ht="16.5" hidden="false" customHeight="true" outlineLevel="0" collapsed="false">
      <c r="B94" s="171" t="n">
        <f aca="false">B93+1</f>
        <v>77</v>
      </c>
      <c r="C94" s="25" t="s">
        <v>163</v>
      </c>
      <c r="D94" s="31" t="s">
        <v>96</v>
      </c>
      <c r="E94" s="141" t="n">
        <v>34415</v>
      </c>
      <c r="F94" s="137" t="n">
        <v>42877</v>
      </c>
      <c r="G94" s="140" t="s">
        <v>164</v>
      </c>
      <c r="H94" s="173" t="s">
        <v>162</v>
      </c>
      <c r="I94" s="173" t="s">
        <v>162</v>
      </c>
      <c r="J94" s="173" t="s">
        <v>162</v>
      </c>
      <c r="K94" s="23"/>
      <c r="L94" s="23"/>
      <c r="M94" s="24"/>
      <c r="N94" s="23"/>
    </row>
    <row r="95" customFormat="false" ht="16.5" hidden="false" customHeight="true" outlineLevel="0" collapsed="false">
      <c r="B95" s="171" t="n">
        <f aca="false">B94+1</f>
        <v>78</v>
      </c>
      <c r="C95" s="25" t="s">
        <v>165</v>
      </c>
      <c r="D95" s="49" t="s">
        <v>63</v>
      </c>
      <c r="E95" s="141" t="n">
        <v>105.764</v>
      </c>
      <c r="F95" s="137" t="n">
        <v>42870</v>
      </c>
      <c r="G95" s="140" t="s">
        <v>166</v>
      </c>
      <c r="H95" s="30" t="n">
        <v>97.811</v>
      </c>
      <c r="I95" s="30" t="n">
        <v>98.144</v>
      </c>
      <c r="J95" s="30" t="n">
        <v>98.069</v>
      </c>
      <c r="K95" s="23"/>
      <c r="L95" s="23"/>
      <c r="M95" s="24"/>
      <c r="N95" s="23"/>
    </row>
    <row r="96" customFormat="false" ht="16.5" hidden="false" customHeight="true" outlineLevel="0" collapsed="false">
      <c r="B96" s="171" t="n">
        <f aca="false">B95+1</f>
        <v>79</v>
      </c>
      <c r="C96" s="25" t="s">
        <v>167</v>
      </c>
      <c r="D96" s="49" t="s">
        <v>110</v>
      </c>
      <c r="E96" s="141" t="n">
        <v>36367</v>
      </c>
      <c r="F96" s="137" t="n">
        <v>42852</v>
      </c>
      <c r="G96" s="140" t="s">
        <v>168</v>
      </c>
      <c r="H96" s="30" t="n">
        <v>17.758</v>
      </c>
      <c r="I96" s="30" t="n">
        <v>17.771</v>
      </c>
      <c r="J96" s="30" t="n">
        <v>17.761</v>
      </c>
      <c r="K96" s="47"/>
      <c r="L96" s="47"/>
      <c r="M96" s="47"/>
      <c r="N96" s="174"/>
    </row>
    <row r="97" customFormat="false" ht="16.5" hidden="false" customHeight="true" outlineLevel="0" collapsed="false">
      <c r="B97" s="171" t="n">
        <f aca="false">B96+1</f>
        <v>80</v>
      </c>
      <c r="C97" s="25" t="s">
        <v>169</v>
      </c>
      <c r="D97" s="49" t="s">
        <v>123</v>
      </c>
      <c r="E97" s="141" t="n">
        <v>36857</v>
      </c>
      <c r="F97" s="137" t="n">
        <v>42825</v>
      </c>
      <c r="G97" s="140" t="s">
        <v>170</v>
      </c>
      <c r="H97" s="30" t="n">
        <v>297.226</v>
      </c>
      <c r="I97" s="30" t="n">
        <v>296.434</v>
      </c>
      <c r="J97" s="30" t="n">
        <v>297.158</v>
      </c>
      <c r="K97" s="23"/>
      <c r="L97" s="23"/>
      <c r="M97" s="24"/>
      <c r="N97" s="23"/>
    </row>
    <row r="98" customFormat="false" ht="15.75" hidden="false" customHeight="true" outlineLevel="0" collapsed="false">
      <c r="B98" s="171" t="n">
        <f aca="false">B97+1</f>
        <v>81</v>
      </c>
      <c r="C98" s="25" t="s">
        <v>171</v>
      </c>
      <c r="D98" s="31" t="s">
        <v>129</v>
      </c>
      <c r="E98" s="141" t="n">
        <v>34599</v>
      </c>
      <c r="F98" s="141" t="n">
        <v>42877</v>
      </c>
      <c r="G98" s="140" t="s">
        <v>172</v>
      </c>
      <c r="H98" s="30" t="n">
        <v>30.075</v>
      </c>
      <c r="I98" s="30" t="n">
        <v>30.152</v>
      </c>
      <c r="J98" s="30" t="n">
        <v>30.092</v>
      </c>
      <c r="K98" s="23"/>
      <c r="L98" s="23"/>
      <c r="M98" s="24"/>
      <c r="N98" s="23"/>
    </row>
    <row r="99" customFormat="false" ht="14.25" hidden="false" customHeight="true" outlineLevel="0" collapsed="false">
      <c r="B99" s="171" t="n">
        <f aca="false">B98+1</f>
        <v>82</v>
      </c>
      <c r="C99" s="75" t="s">
        <v>173</v>
      </c>
      <c r="D99" s="31" t="s">
        <v>56</v>
      </c>
      <c r="E99" s="141" t="n">
        <v>38777</v>
      </c>
      <c r="F99" s="137" t="n">
        <v>42881</v>
      </c>
      <c r="G99" s="140" t="s">
        <v>174</v>
      </c>
      <c r="H99" s="30" t="n">
        <v>2346.304</v>
      </c>
      <c r="I99" s="30" t="n">
        <v>2363.201</v>
      </c>
      <c r="J99" s="30" t="n">
        <v>2369.363</v>
      </c>
      <c r="K99" s="23"/>
      <c r="L99" s="23"/>
      <c r="M99" s="24"/>
      <c r="N99" s="23"/>
    </row>
    <row r="100" customFormat="false" ht="17.25" hidden="false" customHeight="true" outlineLevel="0" collapsed="false">
      <c r="B100" s="171" t="n">
        <f aca="false">B99+1</f>
        <v>83</v>
      </c>
      <c r="C100" s="25" t="s">
        <v>175</v>
      </c>
      <c r="D100" s="31" t="s">
        <v>16</v>
      </c>
      <c r="E100" s="141" t="n">
        <v>34423</v>
      </c>
      <c r="F100" s="137" t="n">
        <v>42874</v>
      </c>
      <c r="G100" s="140" t="s">
        <v>176</v>
      </c>
      <c r="H100" s="30" t="n">
        <v>74.028</v>
      </c>
      <c r="I100" s="30" t="n">
        <v>73.527</v>
      </c>
      <c r="J100" s="30" t="n">
        <v>73.161</v>
      </c>
      <c r="K100" s="23"/>
      <c r="L100" s="23"/>
      <c r="M100" s="24"/>
      <c r="N100" s="23"/>
    </row>
    <row r="101" customFormat="false" ht="16.5" hidden="false" customHeight="true" outlineLevel="0" collapsed="false">
      <c r="B101" s="171" t="n">
        <f aca="false">B100+1</f>
        <v>84</v>
      </c>
      <c r="C101" s="25" t="s">
        <v>177</v>
      </c>
      <c r="D101" s="31" t="s">
        <v>16</v>
      </c>
      <c r="E101" s="141" t="n">
        <v>34731</v>
      </c>
      <c r="F101" s="141" t="n">
        <v>42873</v>
      </c>
      <c r="G101" s="140" t="s">
        <v>178</v>
      </c>
      <c r="H101" s="30" t="n">
        <v>55.672</v>
      </c>
      <c r="I101" s="30" t="n">
        <v>55.821</v>
      </c>
      <c r="J101" s="30" t="n">
        <v>55.805</v>
      </c>
      <c r="K101" s="23"/>
      <c r="L101" s="23"/>
      <c r="M101" s="24"/>
      <c r="N101" s="23"/>
    </row>
    <row r="102" customFormat="false" ht="16.5" hidden="false" customHeight="true" outlineLevel="0" collapsed="false">
      <c r="B102" s="171" t="n">
        <f aca="false">B101+1</f>
        <v>85</v>
      </c>
      <c r="C102" s="25" t="s">
        <v>179</v>
      </c>
      <c r="D102" s="31" t="s">
        <v>14</v>
      </c>
      <c r="E102" s="141" t="n">
        <v>36297</v>
      </c>
      <c r="F102" s="137" t="n">
        <v>42865</v>
      </c>
      <c r="G102" s="140" t="s">
        <v>180</v>
      </c>
      <c r="H102" s="175" t="n">
        <v>108.844</v>
      </c>
      <c r="I102" s="175" t="n">
        <v>107.926</v>
      </c>
      <c r="J102" s="175" t="n">
        <v>107.735</v>
      </c>
      <c r="K102" s="23"/>
      <c r="L102" s="23"/>
      <c r="M102" s="24"/>
      <c r="N102" s="23"/>
    </row>
    <row r="103" customFormat="false" ht="16.5" hidden="false" customHeight="true" outlineLevel="0" collapsed="false">
      <c r="B103" s="176" t="n">
        <f aca="false">B102+1</f>
        <v>86</v>
      </c>
      <c r="C103" s="159" t="s">
        <v>181</v>
      </c>
      <c r="D103" s="177" t="s">
        <v>14</v>
      </c>
      <c r="E103" s="178" t="n">
        <v>36626</v>
      </c>
      <c r="F103" s="178" t="n">
        <v>42865</v>
      </c>
      <c r="G103" s="163" t="s">
        <v>182</v>
      </c>
      <c r="H103" s="179" t="n">
        <v>95.96</v>
      </c>
      <c r="I103" s="179" t="n">
        <v>94.944</v>
      </c>
      <c r="J103" s="179" t="n">
        <v>94.73</v>
      </c>
      <c r="K103" s="23"/>
      <c r="L103" s="23"/>
      <c r="M103" s="24"/>
      <c r="N103" s="23"/>
    </row>
    <row r="104" customFormat="false" ht="18" hidden="false" customHeight="true" outlineLevel="0" collapsed="false">
      <c r="B104" s="180" t="s">
        <v>183</v>
      </c>
      <c r="C104" s="180"/>
      <c r="D104" s="180"/>
      <c r="E104" s="180"/>
      <c r="F104" s="180"/>
      <c r="G104" s="180"/>
      <c r="H104" s="180"/>
      <c r="I104" s="180"/>
      <c r="J104" s="180"/>
      <c r="M104" s="107"/>
    </row>
    <row r="105" customFormat="false" ht="16.5" hidden="false" customHeight="true" outlineLevel="0" collapsed="false">
      <c r="B105" s="181" t="n">
        <v>87</v>
      </c>
      <c r="C105" s="146" t="s">
        <v>184</v>
      </c>
      <c r="D105" s="67" t="s">
        <v>21</v>
      </c>
      <c r="E105" s="137" t="n">
        <v>39084</v>
      </c>
      <c r="F105" s="137" t="n">
        <v>42865</v>
      </c>
      <c r="G105" s="138" t="s">
        <v>185</v>
      </c>
      <c r="H105" s="182" t="n">
        <v>10.99</v>
      </c>
      <c r="I105" s="183" t="n">
        <v>10.967</v>
      </c>
      <c r="J105" s="183" t="n">
        <v>10.97</v>
      </c>
      <c r="K105" s="23"/>
      <c r="L105" s="24"/>
      <c r="M105" s="23"/>
      <c r="N105" s="63"/>
    </row>
    <row r="106" customFormat="false" ht="16.5" hidden="false" customHeight="true" outlineLevel="0" collapsed="false">
      <c r="B106" s="65" t="n">
        <f aca="false">B105+1</f>
        <v>88</v>
      </c>
      <c r="C106" s="25" t="s">
        <v>186</v>
      </c>
      <c r="D106" s="31" t="s">
        <v>21</v>
      </c>
      <c r="E106" s="141" t="n">
        <v>1867429</v>
      </c>
      <c r="F106" s="137" t="n">
        <v>42865</v>
      </c>
      <c r="G106" s="140" t="s">
        <v>187</v>
      </c>
      <c r="H106" s="30" t="n">
        <v>11.95</v>
      </c>
      <c r="I106" s="48" t="n">
        <v>11.928</v>
      </c>
      <c r="J106" s="48" t="n">
        <v>11.942</v>
      </c>
      <c r="K106" s="23"/>
      <c r="L106" s="24"/>
      <c r="M106" s="23"/>
      <c r="N106" s="63"/>
    </row>
    <row r="107" customFormat="false" ht="16.5" hidden="false" customHeight="true" outlineLevel="0" collapsed="false">
      <c r="B107" s="65" t="n">
        <f aca="false">B106+1</f>
        <v>89</v>
      </c>
      <c r="C107" s="25" t="s">
        <v>188</v>
      </c>
      <c r="D107" s="31" t="s">
        <v>21</v>
      </c>
      <c r="E107" s="141" t="n">
        <v>735</v>
      </c>
      <c r="F107" s="137" t="n">
        <v>42865</v>
      </c>
      <c r="G107" s="140" t="s">
        <v>189</v>
      </c>
      <c r="H107" s="30" t="n">
        <v>14.977</v>
      </c>
      <c r="I107" s="48" t="n">
        <v>14.98</v>
      </c>
      <c r="J107" s="48" t="n">
        <v>14.999</v>
      </c>
      <c r="K107" s="23"/>
      <c r="L107" s="24"/>
      <c r="M107" s="23"/>
      <c r="N107" s="63"/>
    </row>
    <row r="108" customFormat="false" ht="17.25" hidden="false" customHeight="true" outlineLevel="0" collapsed="false">
      <c r="A108" s="184"/>
      <c r="B108" s="65" t="n">
        <f aca="false">B107+1</f>
        <v>90</v>
      </c>
      <c r="C108" s="25" t="s">
        <v>190</v>
      </c>
      <c r="D108" s="31" t="s">
        <v>21</v>
      </c>
      <c r="E108" s="141" t="n">
        <v>39084</v>
      </c>
      <c r="F108" s="137" t="n">
        <v>42865</v>
      </c>
      <c r="G108" s="140" t="s">
        <v>191</v>
      </c>
      <c r="H108" s="30" t="n">
        <v>13.451</v>
      </c>
      <c r="I108" s="48" t="n">
        <v>13.297</v>
      </c>
      <c r="J108" s="48" t="n">
        <v>13.275</v>
      </c>
      <c r="K108" s="23"/>
      <c r="L108" s="24"/>
      <c r="M108" s="23"/>
      <c r="N108" s="63"/>
    </row>
    <row r="109" customFormat="false" ht="16.5" hidden="false" customHeight="true" outlineLevel="0" collapsed="false">
      <c r="B109" s="65" t="n">
        <f aca="false">B108+1</f>
        <v>91</v>
      </c>
      <c r="C109" s="34" t="s">
        <v>192</v>
      </c>
      <c r="D109" s="49" t="s">
        <v>96</v>
      </c>
      <c r="E109" s="141" t="n">
        <v>39994</v>
      </c>
      <c r="F109" s="137" t="n">
        <v>42877</v>
      </c>
      <c r="G109" s="140" t="s">
        <v>193</v>
      </c>
      <c r="H109" s="30" t="n">
        <v>14.146</v>
      </c>
      <c r="I109" s="48" t="n">
        <v>14.169</v>
      </c>
      <c r="J109" s="48" t="n">
        <v>14.141</v>
      </c>
      <c r="K109" s="23"/>
      <c r="L109" s="24"/>
      <c r="M109" s="23"/>
      <c r="N109" s="63"/>
    </row>
    <row r="110" customFormat="false" ht="15.75" hidden="false" customHeight="true" outlineLevel="0" collapsed="false">
      <c r="B110" s="65" t="n">
        <f aca="false">B109+1</f>
        <v>92</v>
      </c>
      <c r="C110" s="34" t="s">
        <v>194</v>
      </c>
      <c r="D110" s="31" t="s">
        <v>96</v>
      </c>
      <c r="E110" s="141" t="n">
        <v>40848</v>
      </c>
      <c r="F110" s="137" t="n">
        <v>42877</v>
      </c>
      <c r="G110" s="185" t="s">
        <v>195</v>
      </c>
      <c r="H110" s="30" t="n">
        <v>12.407</v>
      </c>
      <c r="I110" s="48" t="n">
        <v>12.418</v>
      </c>
      <c r="J110" s="48" t="n">
        <v>12.391</v>
      </c>
      <c r="K110" s="23"/>
      <c r="L110" s="24"/>
      <c r="M110" s="23"/>
      <c r="N110" s="63"/>
    </row>
    <row r="111" customFormat="false" ht="16.5" hidden="false" customHeight="true" outlineLevel="0" collapsed="false">
      <c r="B111" s="65" t="n">
        <f aca="false">B110+1</f>
        <v>93</v>
      </c>
      <c r="C111" s="186" t="s">
        <v>196</v>
      </c>
      <c r="D111" s="49" t="s">
        <v>63</v>
      </c>
      <c r="E111" s="141" t="n">
        <v>39175</v>
      </c>
      <c r="F111" s="137" t="n">
        <v>42870</v>
      </c>
      <c r="G111" s="140" t="s">
        <v>197</v>
      </c>
      <c r="H111" s="30" t="n">
        <v>147.896</v>
      </c>
      <c r="I111" s="48" t="n">
        <v>149.077</v>
      </c>
      <c r="J111" s="48" t="n">
        <v>149.256</v>
      </c>
      <c r="K111" s="23"/>
      <c r="L111" s="24"/>
      <c r="M111" s="23"/>
      <c r="N111" s="63"/>
    </row>
    <row r="112" customFormat="false" ht="16.5" hidden="false" customHeight="true" outlineLevel="0" collapsed="false">
      <c r="B112" s="65" t="n">
        <f aca="false">B111+1</f>
        <v>94</v>
      </c>
      <c r="C112" s="187" t="s">
        <v>198</v>
      </c>
      <c r="D112" s="49" t="s">
        <v>63</v>
      </c>
      <c r="E112" s="141" t="n">
        <v>39175</v>
      </c>
      <c r="F112" s="137" t="n">
        <v>42870</v>
      </c>
      <c r="G112" s="185" t="s">
        <v>199</v>
      </c>
      <c r="H112" s="30" t="n">
        <v>141.068</v>
      </c>
      <c r="I112" s="48" t="n">
        <v>141.473</v>
      </c>
      <c r="J112" s="48" t="n">
        <v>141.553</v>
      </c>
      <c r="K112" s="23"/>
      <c r="L112" s="24"/>
      <c r="M112" s="23"/>
      <c r="N112" s="63"/>
    </row>
    <row r="113" customFormat="false" ht="16.5" hidden="false" customHeight="true" outlineLevel="0" collapsed="false">
      <c r="B113" s="65" t="n">
        <f aca="false">B112+1</f>
        <v>95</v>
      </c>
      <c r="C113" s="25" t="s">
        <v>200</v>
      </c>
      <c r="D113" s="49" t="s">
        <v>25</v>
      </c>
      <c r="E113" s="141" t="n">
        <v>40708</v>
      </c>
      <c r="F113" s="137" t="n">
        <v>42881</v>
      </c>
      <c r="G113" s="140" t="s">
        <v>201</v>
      </c>
      <c r="H113" s="30" t="n">
        <v>8.889</v>
      </c>
      <c r="I113" s="48" t="n">
        <v>8.909</v>
      </c>
      <c r="J113" s="48" t="n">
        <v>8.915</v>
      </c>
      <c r="K113" s="23"/>
      <c r="L113" s="24"/>
      <c r="M113" s="23"/>
      <c r="N113" s="63"/>
    </row>
    <row r="114" customFormat="false" ht="16.5" hidden="false" customHeight="true" outlineLevel="0" collapsed="false">
      <c r="B114" s="65" t="n">
        <f aca="false">B113+1</f>
        <v>96</v>
      </c>
      <c r="C114" s="80" t="s">
        <v>202</v>
      </c>
      <c r="D114" s="67" t="s">
        <v>16</v>
      </c>
      <c r="E114" s="141" t="n">
        <v>39699</v>
      </c>
      <c r="F114" s="141" t="n">
        <v>42885</v>
      </c>
      <c r="G114" s="140" t="s">
        <v>203</v>
      </c>
      <c r="H114" s="30" t="n">
        <v>109.614</v>
      </c>
      <c r="I114" s="48" t="n">
        <v>108.018</v>
      </c>
      <c r="J114" s="48" t="n">
        <v>106.909</v>
      </c>
      <c r="K114" s="23"/>
      <c r="L114" s="24"/>
      <c r="M114" s="23"/>
      <c r="N114" s="63"/>
    </row>
    <row r="115" customFormat="false" ht="16.5" hidden="false" customHeight="true" outlineLevel="0" collapsed="false">
      <c r="B115" s="65" t="n">
        <f aca="false">B114+1</f>
        <v>97</v>
      </c>
      <c r="C115" s="34" t="s">
        <v>204</v>
      </c>
      <c r="D115" s="31" t="s">
        <v>27</v>
      </c>
      <c r="E115" s="141" t="n">
        <v>40725</v>
      </c>
      <c r="F115" s="137" t="n">
        <v>42857</v>
      </c>
      <c r="G115" s="148" t="s">
        <v>205</v>
      </c>
      <c r="H115" s="30" t="n">
        <v>87.316</v>
      </c>
      <c r="I115" s="30" t="n">
        <v>86.844</v>
      </c>
      <c r="J115" s="30" t="n">
        <v>86.564</v>
      </c>
      <c r="K115" s="23"/>
      <c r="L115" s="23"/>
      <c r="M115" s="24"/>
      <c r="N115" s="23"/>
    </row>
    <row r="116" customFormat="false" ht="16.5" hidden="false" customHeight="true" outlineLevel="0" collapsed="false">
      <c r="A116" s="1" t="s">
        <v>70</v>
      </c>
      <c r="B116" s="65" t="n">
        <f aca="false">B115+1</f>
        <v>98</v>
      </c>
      <c r="C116" s="34" t="s">
        <v>206</v>
      </c>
      <c r="D116" s="31" t="s">
        <v>27</v>
      </c>
      <c r="E116" s="156" t="n">
        <v>40725</v>
      </c>
      <c r="F116" s="137" t="n">
        <v>42857</v>
      </c>
      <c r="G116" s="185" t="s">
        <v>207</v>
      </c>
      <c r="H116" s="30" t="n">
        <v>90.784</v>
      </c>
      <c r="I116" s="30" t="n">
        <v>90.004</v>
      </c>
      <c r="J116" s="30" t="n">
        <v>89.599</v>
      </c>
      <c r="K116" s="23"/>
      <c r="L116" s="23"/>
      <c r="M116" s="24"/>
      <c r="N116" s="23"/>
    </row>
    <row r="117" customFormat="false" ht="16.5" hidden="false" customHeight="true" outlineLevel="0" collapsed="false">
      <c r="B117" s="65" t="n">
        <f aca="false">B116+1</f>
        <v>99</v>
      </c>
      <c r="C117" s="34" t="s">
        <v>208</v>
      </c>
      <c r="D117" s="31" t="s">
        <v>155</v>
      </c>
      <c r="E117" s="188" t="n">
        <v>40910</v>
      </c>
      <c r="F117" s="137" t="n">
        <v>42884</v>
      </c>
      <c r="G117" s="140" t="s">
        <v>209</v>
      </c>
      <c r="H117" s="30" t="n">
        <v>96.888</v>
      </c>
      <c r="I117" s="48" t="n">
        <v>97.049</v>
      </c>
      <c r="J117" s="48" t="n">
        <v>97.073</v>
      </c>
      <c r="K117" s="189"/>
      <c r="L117" s="190"/>
      <c r="M117" s="189"/>
      <c r="N117" s="191"/>
    </row>
    <row r="118" customFormat="false" ht="16.5" hidden="false" customHeight="true" outlineLevel="0" collapsed="false">
      <c r="B118" s="65" t="n">
        <f aca="false">B117+1</f>
        <v>100</v>
      </c>
      <c r="C118" s="89" t="s">
        <v>210</v>
      </c>
      <c r="D118" s="31" t="s">
        <v>14</v>
      </c>
      <c r="E118" s="141" t="n">
        <v>41904</v>
      </c>
      <c r="F118" s="141" t="n">
        <v>42842</v>
      </c>
      <c r="G118" s="140" t="s">
        <v>211</v>
      </c>
      <c r="H118" s="113" t="n">
        <v>102.804</v>
      </c>
      <c r="I118" s="119" t="n">
        <v>101.809</v>
      </c>
      <c r="J118" s="119" t="n">
        <v>101.695</v>
      </c>
      <c r="K118" s="189"/>
      <c r="L118" s="190"/>
      <c r="M118" s="189"/>
      <c r="N118" s="191"/>
    </row>
    <row r="119" customFormat="false" ht="16.5" hidden="false" customHeight="true" outlineLevel="0" collapsed="false">
      <c r="B119" s="65" t="n">
        <f aca="false">B118+1</f>
        <v>101</v>
      </c>
      <c r="C119" s="84" t="s">
        <v>212</v>
      </c>
      <c r="D119" s="67" t="s">
        <v>16</v>
      </c>
      <c r="E119" s="137" t="n">
        <v>42388</v>
      </c>
      <c r="F119" s="141" t="n">
        <v>42886</v>
      </c>
      <c r="G119" s="138" t="s">
        <v>213</v>
      </c>
      <c r="H119" s="113" t="n">
        <v>96.246</v>
      </c>
      <c r="I119" s="119" t="n">
        <v>96.569</v>
      </c>
      <c r="J119" s="119" t="n">
        <v>96.124</v>
      </c>
      <c r="K119" s="189"/>
      <c r="L119" s="190"/>
      <c r="M119" s="189"/>
      <c r="N119" s="191"/>
    </row>
    <row r="120" customFormat="false" ht="16.5" hidden="false" customHeight="true" outlineLevel="0" collapsed="false">
      <c r="B120" s="65" t="n">
        <f aca="false">B119+1</f>
        <v>102</v>
      </c>
      <c r="C120" s="84" t="s">
        <v>214</v>
      </c>
      <c r="D120" s="67" t="s">
        <v>25</v>
      </c>
      <c r="E120" s="137" t="n">
        <v>42741</v>
      </c>
      <c r="F120" s="137" t="s">
        <v>215</v>
      </c>
      <c r="G120" s="35" t="s">
        <v>215</v>
      </c>
      <c r="H120" s="192" t="n">
        <v>10.031</v>
      </c>
      <c r="I120" s="193" t="n">
        <v>10.04</v>
      </c>
      <c r="J120" s="193" t="n">
        <v>10.056</v>
      </c>
      <c r="K120" s="194"/>
      <c r="L120" s="190"/>
      <c r="M120" s="194"/>
      <c r="N120" s="191"/>
    </row>
    <row r="121" customFormat="false" ht="16.5" hidden="false" customHeight="true" outlineLevel="0" collapsed="false">
      <c r="B121" s="65" t="n">
        <f aca="false">B120+1</f>
        <v>103</v>
      </c>
      <c r="C121" s="195" t="s">
        <v>216</v>
      </c>
      <c r="D121" s="67" t="s">
        <v>129</v>
      </c>
      <c r="E121" s="137" t="n">
        <v>43087</v>
      </c>
      <c r="F121" s="137" t="s">
        <v>215</v>
      </c>
      <c r="G121" s="35" t="s">
        <v>215</v>
      </c>
      <c r="H121" s="113" t="n">
        <v>100.008</v>
      </c>
      <c r="I121" s="119" t="n">
        <v>100.031</v>
      </c>
      <c r="J121" s="119" t="n">
        <v>100.021</v>
      </c>
      <c r="K121" s="196"/>
      <c r="L121" s="197"/>
      <c r="M121" s="196"/>
      <c r="N121" s="198"/>
    </row>
    <row r="122" customFormat="false" ht="16.5" hidden="false" customHeight="true" outlineLevel="0" collapsed="false">
      <c r="B122" s="199" t="n">
        <f aca="false">B121+1</f>
        <v>104</v>
      </c>
      <c r="C122" s="200" t="s">
        <v>217</v>
      </c>
      <c r="D122" s="201" t="s">
        <v>12</v>
      </c>
      <c r="E122" s="202" t="n">
        <v>39097</v>
      </c>
      <c r="F122" s="202" t="n">
        <v>42878</v>
      </c>
      <c r="G122" s="203" t="s">
        <v>150</v>
      </c>
      <c r="H122" s="204" t="n">
        <v>154.546</v>
      </c>
      <c r="I122" s="58" t="n">
        <v>156.608</v>
      </c>
      <c r="J122" s="58" t="n">
        <v>156.357</v>
      </c>
      <c r="K122" s="205" t="s">
        <v>218</v>
      </c>
      <c r="L122" s="206"/>
      <c r="M122" s="207" t="n">
        <f aca="false">+(J122-I122)/I122</f>
        <v>-0.00160272782999594</v>
      </c>
      <c r="N122" s="206"/>
    </row>
    <row r="123" customFormat="false" ht="13.5" hidden="false" customHeight="true" outlineLevel="0" collapsed="false">
      <c r="B123" s="180" t="s">
        <v>219</v>
      </c>
      <c r="C123" s="180"/>
      <c r="D123" s="180"/>
      <c r="E123" s="180"/>
      <c r="F123" s="180"/>
      <c r="G123" s="180"/>
      <c r="H123" s="180"/>
      <c r="I123" s="180"/>
      <c r="J123" s="180"/>
      <c r="M123" s="107"/>
    </row>
    <row r="124" customFormat="false" ht="16.5" hidden="false" customHeight="true" outlineLevel="0" collapsed="false">
      <c r="B124" s="65" t="n">
        <v>105</v>
      </c>
      <c r="C124" s="80" t="s">
        <v>220</v>
      </c>
      <c r="D124" s="31" t="s">
        <v>34</v>
      </c>
      <c r="E124" s="141" t="n">
        <v>40630</v>
      </c>
      <c r="F124" s="141" t="n">
        <v>42886</v>
      </c>
      <c r="G124" s="138" t="s">
        <v>221</v>
      </c>
      <c r="H124" s="22" t="n">
        <v>102.772</v>
      </c>
      <c r="I124" s="48" t="n">
        <v>102.772</v>
      </c>
      <c r="J124" s="48" t="n">
        <v>102.899</v>
      </c>
      <c r="K124" s="120" t="s">
        <v>73</v>
      </c>
      <c r="M124" s="52" t="n">
        <f aca="false">+(J124-I124)/I124</f>
        <v>0.00123574514459187</v>
      </c>
    </row>
    <row r="125" customFormat="false" ht="16.5" hidden="false" customHeight="true" outlineLevel="0" collapsed="false">
      <c r="B125" s="65" t="n">
        <f aca="false">B124+1</f>
        <v>106</v>
      </c>
      <c r="C125" s="34" t="s">
        <v>222</v>
      </c>
      <c r="D125" s="31" t="s">
        <v>223</v>
      </c>
      <c r="E125" s="208" t="n">
        <v>40543</v>
      </c>
      <c r="F125" s="141" t="n">
        <v>42874</v>
      </c>
      <c r="G125" s="209" t="s">
        <v>224</v>
      </c>
      <c r="H125" s="30" t="n">
        <v>109.363</v>
      </c>
      <c r="I125" s="30" t="n">
        <v>109.363</v>
      </c>
      <c r="J125" s="30" t="n">
        <v>109.162</v>
      </c>
      <c r="K125" s="110" t="s">
        <v>61</v>
      </c>
      <c r="M125" s="52" t="e">
        <f aca="false">+(#REF!-I125)/I125</f>
        <v>#REF!</v>
      </c>
    </row>
    <row r="126" customFormat="false" ht="16.5" hidden="false" customHeight="true" outlineLevel="0" collapsed="false">
      <c r="B126" s="65" t="n">
        <f aca="false">B125+1</f>
        <v>107</v>
      </c>
      <c r="C126" s="34" t="s">
        <v>225</v>
      </c>
      <c r="D126" s="31" t="s">
        <v>223</v>
      </c>
      <c r="E126" s="156" t="n">
        <v>40543</v>
      </c>
      <c r="F126" s="141" t="n">
        <v>42874</v>
      </c>
      <c r="G126" s="209" t="s">
        <v>226</v>
      </c>
      <c r="H126" s="30" t="n">
        <v>108.645</v>
      </c>
      <c r="I126" s="30" t="n">
        <v>108.645</v>
      </c>
      <c r="J126" s="30" t="n">
        <v>107.684</v>
      </c>
      <c r="K126" s="110" t="s">
        <v>61</v>
      </c>
      <c r="M126" s="52" t="n">
        <f aca="false">+(J126-I126)/I126</f>
        <v>-0.00884532192001471</v>
      </c>
    </row>
    <row r="127" customFormat="false" ht="16.5" hidden="false" customHeight="true" outlineLevel="0" collapsed="false">
      <c r="B127" s="65" t="n">
        <f aca="false">B126+1</f>
        <v>108</v>
      </c>
      <c r="C127" s="75" t="s">
        <v>227</v>
      </c>
      <c r="D127" s="31" t="s">
        <v>78</v>
      </c>
      <c r="E127" s="156" t="n">
        <v>38671</v>
      </c>
      <c r="F127" s="141" t="n">
        <v>42884</v>
      </c>
      <c r="G127" s="209" t="s">
        <v>228</v>
      </c>
      <c r="H127" s="38" t="n">
        <v>199.619</v>
      </c>
      <c r="I127" s="38" t="n">
        <v>203.874</v>
      </c>
      <c r="J127" s="38" t="n">
        <v>204.33</v>
      </c>
      <c r="K127" s="114" t="s">
        <v>64</v>
      </c>
      <c r="M127" s="52" t="n">
        <f aca="false">+(J127-I127)/I127</f>
        <v>0.00223667559374917</v>
      </c>
    </row>
    <row r="128" customFormat="false" ht="16.5" hidden="false" customHeight="true" outlineLevel="0" collapsed="false">
      <c r="B128" s="65" t="n">
        <f aca="false">B127+1</f>
        <v>109</v>
      </c>
      <c r="C128" s="75" t="s">
        <v>229</v>
      </c>
      <c r="D128" s="31" t="s">
        <v>78</v>
      </c>
      <c r="E128" s="156" t="n">
        <v>38671</v>
      </c>
      <c r="F128" s="141" t="n">
        <v>42884</v>
      </c>
      <c r="G128" s="140" t="s">
        <v>230</v>
      </c>
      <c r="H128" s="30" t="n">
        <v>184.558</v>
      </c>
      <c r="I128" s="48" t="n">
        <v>186.283</v>
      </c>
      <c r="J128" s="48" t="n">
        <v>186.635</v>
      </c>
      <c r="K128" s="114" t="s">
        <v>64</v>
      </c>
      <c r="M128" s="52" t="n">
        <f aca="false">+(J128-I128)/I128</f>
        <v>0.00188959808463469</v>
      </c>
    </row>
    <row r="129" customFormat="false" ht="16.5" hidden="false" customHeight="true" outlineLevel="0" collapsed="false">
      <c r="B129" s="65" t="n">
        <f aca="false">B128+1</f>
        <v>110</v>
      </c>
      <c r="C129" s="75" t="s">
        <v>231</v>
      </c>
      <c r="D129" s="31" t="s">
        <v>78</v>
      </c>
      <c r="E129" s="156" t="n">
        <v>38671</v>
      </c>
      <c r="F129" s="141" t="n">
        <v>42884</v>
      </c>
      <c r="G129" s="140" t="s">
        <v>232</v>
      </c>
      <c r="H129" s="30" t="n">
        <v>158.436</v>
      </c>
      <c r="I129" s="48" t="n">
        <v>159.602</v>
      </c>
      <c r="J129" s="48" t="n">
        <v>159.613</v>
      </c>
      <c r="K129" s="114" t="s">
        <v>64</v>
      </c>
      <c r="M129" s="52" t="n">
        <f aca="false">+(J129-I129)/I129</f>
        <v>6.89214420871648E-005</v>
      </c>
    </row>
    <row r="130" customFormat="false" ht="16.5" hidden="false" customHeight="true" outlineLevel="0" collapsed="false">
      <c r="B130" s="65" t="n">
        <f aca="false">B129+1</f>
        <v>111</v>
      </c>
      <c r="C130" s="34" t="s">
        <v>233</v>
      </c>
      <c r="D130" s="31" t="s">
        <v>78</v>
      </c>
      <c r="E130" s="156" t="n">
        <v>40014</v>
      </c>
      <c r="F130" s="210" t="s">
        <v>234</v>
      </c>
      <c r="G130" s="185" t="s">
        <v>234</v>
      </c>
      <c r="H130" s="30" t="n">
        <v>21.015</v>
      </c>
      <c r="I130" s="48" t="n">
        <v>22.032</v>
      </c>
      <c r="J130" s="48" t="n">
        <v>22.169</v>
      </c>
      <c r="K130" s="114" t="s">
        <v>64</v>
      </c>
      <c r="M130" s="52" t="n">
        <f aca="false">+(J130-I130)/I130</f>
        <v>0.00621822803195354</v>
      </c>
    </row>
    <row r="131" customFormat="false" ht="16.5" hidden="false" customHeight="true" outlineLevel="0" collapsed="false">
      <c r="B131" s="65" t="n">
        <f aca="false">B130+1</f>
        <v>112</v>
      </c>
      <c r="C131" s="34" t="s">
        <v>235</v>
      </c>
      <c r="D131" s="31" t="s">
        <v>78</v>
      </c>
      <c r="E131" s="156" t="n">
        <v>40455</v>
      </c>
      <c r="F131" s="141" t="s">
        <v>234</v>
      </c>
      <c r="G131" s="185" t="s">
        <v>234</v>
      </c>
      <c r="H131" s="30" t="n">
        <v>136.19</v>
      </c>
      <c r="I131" s="48" t="n">
        <v>138.999</v>
      </c>
      <c r="J131" s="48" t="n">
        <v>140.219</v>
      </c>
      <c r="K131" s="114" t="s">
        <v>64</v>
      </c>
      <c r="M131" s="52" t="n">
        <f aca="false">+(J131-I131)/I131</f>
        <v>0.00877704156145008</v>
      </c>
    </row>
    <row r="132" customFormat="false" ht="16.5" hidden="false" customHeight="true" outlineLevel="0" collapsed="false">
      <c r="B132" s="65" t="n">
        <f aca="false">B131+1</f>
        <v>113</v>
      </c>
      <c r="C132" s="34" t="s">
        <v>236</v>
      </c>
      <c r="D132" s="31" t="s">
        <v>237</v>
      </c>
      <c r="E132" s="156" t="n">
        <v>40240</v>
      </c>
      <c r="F132" s="141" t="n">
        <v>42829</v>
      </c>
      <c r="G132" s="185" t="s">
        <v>238</v>
      </c>
      <c r="H132" s="30" t="n">
        <v>112.659</v>
      </c>
      <c r="I132" s="48" t="n">
        <v>112.659</v>
      </c>
      <c r="J132" s="48" t="n">
        <v>114.307</v>
      </c>
      <c r="K132" s="120" t="s">
        <v>73</v>
      </c>
      <c r="M132" s="52" t="e">
        <f aca="false">+(I132-#REF!)/#REF!</f>
        <v>#REF!</v>
      </c>
    </row>
    <row r="133" customFormat="false" ht="16.5" hidden="false" customHeight="true" outlineLevel="0" collapsed="false">
      <c r="B133" s="65" t="n">
        <f aca="false">B132+1</f>
        <v>114</v>
      </c>
      <c r="C133" s="34" t="s">
        <v>239</v>
      </c>
      <c r="D133" s="31" t="s">
        <v>155</v>
      </c>
      <c r="E133" s="156" t="n">
        <v>40147</v>
      </c>
      <c r="F133" s="141" t="n">
        <v>41418</v>
      </c>
      <c r="G133" s="140" t="s">
        <v>240</v>
      </c>
      <c r="H133" s="93" t="n">
        <v>8826.209</v>
      </c>
      <c r="I133" s="95" t="n">
        <v>9068.399</v>
      </c>
      <c r="J133" s="95" t="n">
        <v>9154.569</v>
      </c>
      <c r="K133" s="114" t="s">
        <v>64</v>
      </c>
      <c r="M133" s="52" t="n">
        <f aca="false">+(J133-I133)/I133</f>
        <v>0.00950222856316755</v>
      </c>
    </row>
    <row r="134" customFormat="false" ht="16.5" hidden="false" customHeight="true" outlineLevel="0" collapsed="false">
      <c r="B134" s="65" t="n">
        <f aca="false">B133+1</f>
        <v>115</v>
      </c>
      <c r="C134" s="17" t="s">
        <v>241</v>
      </c>
      <c r="D134" s="18" t="s">
        <v>126</v>
      </c>
      <c r="E134" s="211" t="n">
        <v>41359</v>
      </c>
      <c r="F134" s="137" t="n">
        <v>42516</v>
      </c>
      <c r="G134" s="148" t="s">
        <v>242</v>
      </c>
      <c r="H134" s="212" t="s">
        <v>243</v>
      </c>
      <c r="I134" s="213" t="s">
        <v>243</v>
      </c>
      <c r="J134" s="213" t="s">
        <v>243</v>
      </c>
      <c r="K134" s="114" t="s">
        <v>64</v>
      </c>
      <c r="M134" s="52" t="e">
        <f aca="false">+(J134-I134)/I134</f>
        <v>#VALUE!</v>
      </c>
    </row>
    <row r="135" customFormat="false" ht="16.5" hidden="false" customHeight="true" outlineLevel="0" collapsed="false">
      <c r="B135" s="65" t="n">
        <f aca="false">B134+1</f>
        <v>116</v>
      </c>
      <c r="C135" s="34" t="s">
        <v>244</v>
      </c>
      <c r="D135" s="31" t="s">
        <v>155</v>
      </c>
      <c r="E135" s="156" t="n">
        <v>41984</v>
      </c>
      <c r="F135" s="214" t="s">
        <v>234</v>
      </c>
      <c r="G135" s="111" t="s">
        <v>234</v>
      </c>
      <c r="H135" s="38" t="n">
        <v>83.087</v>
      </c>
      <c r="I135" s="38" t="n">
        <v>83.087</v>
      </c>
      <c r="J135" s="38" t="n">
        <v>82.491</v>
      </c>
      <c r="K135" s="114" t="s">
        <v>64</v>
      </c>
      <c r="M135" s="52" t="n">
        <f aca="false">+(J135-I135)/I135</f>
        <v>-0.00717320399099743</v>
      </c>
    </row>
    <row r="136" customFormat="false" ht="16.5" hidden="false" customHeight="true" outlineLevel="0" collapsed="false">
      <c r="B136" s="65" t="n">
        <f aca="false">B135+1</f>
        <v>117</v>
      </c>
      <c r="C136" s="89" t="s">
        <v>245</v>
      </c>
      <c r="D136" s="31" t="s">
        <v>56</v>
      </c>
      <c r="E136" s="208" t="n">
        <v>42170</v>
      </c>
      <c r="F136" s="137" t="n">
        <v>42851</v>
      </c>
      <c r="G136" s="140" t="s">
        <v>246</v>
      </c>
      <c r="H136" s="30" t="n">
        <v>984.261</v>
      </c>
      <c r="I136" s="30" t="n">
        <v>1003.862</v>
      </c>
      <c r="J136" s="30" t="n">
        <v>1001.371</v>
      </c>
      <c r="K136" s="114"/>
      <c r="M136" s="121" t="n">
        <f aca="false">+(J136-I136)/I136</f>
        <v>-0.00248141676844027</v>
      </c>
    </row>
    <row r="137" customFormat="false" ht="16.5" hidden="false" customHeight="true" outlineLevel="0" collapsed="false">
      <c r="B137" s="65" t="n">
        <f aca="false">B136+1</f>
        <v>118</v>
      </c>
      <c r="C137" s="215" t="s">
        <v>247</v>
      </c>
      <c r="D137" s="31" t="s">
        <v>10</v>
      </c>
      <c r="E137" s="188" t="n">
        <v>42352</v>
      </c>
      <c r="F137" s="137" t="n">
        <v>42881</v>
      </c>
      <c r="G137" s="140" t="s">
        <v>248</v>
      </c>
      <c r="H137" s="30" t="n">
        <v>5490.845</v>
      </c>
      <c r="I137" s="30" t="n">
        <v>5573.567</v>
      </c>
      <c r="J137" s="30" t="n">
        <v>5553.1</v>
      </c>
      <c r="K137" s="114"/>
      <c r="M137" s="121" t="n">
        <f aca="false">+(J137-I137)/I137</f>
        <v>-0.00367215465428148</v>
      </c>
    </row>
    <row r="138" customFormat="false" ht="16.5" hidden="false" customHeight="true" outlineLevel="0" collapsed="false">
      <c r="B138" s="65" t="n">
        <f aca="false">B137+1</f>
        <v>119</v>
      </c>
      <c r="C138" s="34" t="s">
        <v>249</v>
      </c>
      <c r="D138" s="216" t="s">
        <v>25</v>
      </c>
      <c r="E138" s="156" t="n">
        <v>42580</v>
      </c>
      <c r="F138" s="214" t="s">
        <v>215</v>
      </c>
      <c r="G138" s="111" t="s">
        <v>250</v>
      </c>
      <c r="H138" s="30" t="n">
        <v>4974.724</v>
      </c>
      <c r="I138" s="48" t="n">
        <v>5064.061</v>
      </c>
      <c r="J138" s="48" t="n">
        <v>5089.415</v>
      </c>
      <c r="K138" s="217"/>
      <c r="L138" s="218"/>
      <c r="M138" s="219" t="n">
        <f aca="false">+(J138-I138)/I138</f>
        <v>0.00500665375081388</v>
      </c>
      <c r="N138" s="218"/>
    </row>
    <row r="139" customFormat="false" ht="16.5" hidden="false" customHeight="true" outlineLevel="0" collapsed="false">
      <c r="B139" s="65" t="n">
        <f aca="false">B138+1</f>
        <v>120</v>
      </c>
      <c r="C139" s="103" t="s">
        <v>251</v>
      </c>
      <c r="D139" s="67" t="s">
        <v>34</v>
      </c>
      <c r="E139" s="161" t="n">
        <v>42920</v>
      </c>
      <c r="F139" s="220" t="s">
        <v>215</v>
      </c>
      <c r="G139" s="221" t="s">
        <v>250</v>
      </c>
      <c r="H139" s="222" t="n">
        <v>101.335</v>
      </c>
      <c r="I139" s="106" t="n">
        <v>101.335</v>
      </c>
      <c r="J139" s="106" t="n">
        <v>101.094</v>
      </c>
      <c r="K139" s="223"/>
      <c r="L139" s="224"/>
      <c r="M139" s="225" t="n">
        <f aca="false">+(J139-I139)/I139</f>
        <v>-0.00237825035772438</v>
      </c>
      <c r="N139" s="224"/>
    </row>
    <row r="140" customFormat="false" ht="13.5" hidden="false" customHeight="true" outlineLevel="0" collapsed="false">
      <c r="B140" s="15" t="s">
        <v>252</v>
      </c>
      <c r="C140" s="15"/>
      <c r="D140" s="15"/>
      <c r="E140" s="15"/>
      <c r="F140" s="15"/>
      <c r="G140" s="15"/>
      <c r="H140" s="15"/>
      <c r="I140" s="15"/>
      <c r="J140" s="15"/>
      <c r="K140" s="226"/>
      <c r="L140" s="226"/>
      <c r="M140" s="107"/>
      <c r="N140" s="226"/>
    </row>
    <row r="141" customFormat="false" ht="16.5" hidden="false" customHeight="true" outlineLevel="0" collapsed="false">
      <c r="B141" s="227" t="n">
        <v>121</v>
      </c>
      <c r="C141" s="228" t="s">
        <v>253</v>
      </c>
      <c r="D141" s="229" t="s">
        <v>152</v>
      </c>
      <c r="E141" s="230" t="n">
        <v>42024</v>
      </c>
      <c r="F141" s="230" t="n">
        <v>42886</v>
      </c>
      <c r="G141" s="231" t="s">
        <v>254</v>
      </c>
      <c r="H141" s="232" t="n">
        <v>115.21</v>
      </c>
      <c r="I141" s="232" t="n">
        <v>115.713</v>
      </c>
      <c r="J141" s="232" t="n">
        <v>115.102</v>
      </c>
      <c r="K141" s="233" t="s">
        <v>64</v>
      </c>
      <c r="L141" s="90"/>
      <c r="M141" s="234" t="n">
        <f aca="false">+(J141-I141)/I141</f>
        <v>-0.0052803055836422</v>
      </c>
      <c r="N141" s="90"/>
    </row>
    <row r="142" customFormat="false" ht="16.5" hidden="false" customHeight="true" outlineLevel="0" collapsed="false">
      <c r="B142" s="180" t="s">
        <v>255</v>
      </c>
      <c r="C142" s="180"/>
      <c r="D142" s="180"/>
      <c r="E142" s="180"/>
      <c r="F142" s="180"/>
      <c r="G142" s="180"/>
      <c r="H142" s="180"/>
      <c r="I142" s="180"/>
      <c r="J142" s="180"/>
      <c r="M142" s="107"/>
    </row>
    <row r="143" customFormat="false" ht="16.5" hidden="false" customHeight="true" outlineLevel="0" collapsed="false">
      <c r="B143" s="181" t="n">
        <v>122</v>
      </c>
      <c r="C143" s="136" t="s">
        <v>256</v>
      </c>
      <c r="D143" s="42" t="s">
        <v>126</v>
      </c>
      <c r="E143" s="169" t="n">
        <v>41317</v>
      </c>
      <c r="F143" s="137" t="n">
        <v>42865</v>
      </c>
      <c r="G143" s="235" t="s">
        <v>257</v>
      </c>
      <c r="H143" s="213" t="s">
        <v>243</v>
      </c>
      <c r="I143" s="213" t="s">
        <v>243</v>
      </c>
      <c r="J143" s="213" t="s">
        <v>243</v>
      </c>
      <c r="K143" s="114" t="s">
        <v>64</v>
      </c>
      <c r="M143" s="52" t="e">
        <f aca="false">+(J143-I143)/I143</f>
        <v>#VALUE!</v>
      </c>
    </row>
    <row r="144" customFormat="false" ht="16.5" hidden="false" customHeight="true" outlineLevel="0" collapsed="false">
      <c r="B144" s="236" t="n">
        <v>123</v>
      </c>
      <c r="C144" s="103" t="s">
        <v>258</v>
      </c>
      <c r="D144" s="104" t="s">
        <v>12</v>
      </c>
      <c r="E144" s="162" t="n">
        <v>42506</v>
      </c>
      <c r="F144" s="237" t="s">
        <v>234</v>
      </c>
      <c r="G144" s="237" t="s">
        <v>234</v>
      </c>
      <c r="H144" s="238" t="n">
        <v>11091.766</v>
      </c>
      <c r="I144" s="238" t="n">
        <v>11274.675</v>
      </c>
      <c r="J144" s="238" t="n">
        <v>11281.673</v>
      </c>
      <c r="K144" s="114" t="s">
        <v>64</v>
      </c>
      <c r="M144" s="52" t="n">
        <f aca="false">+(J144-I144)/I144</f>
        <v>0.000620683079556742</v>
      </c>
    </row>
    <row r="145" s="239" customFormat="true" ht="13.5" hidden="false" customHeight="true" outlineLevel="0" collapsed="false">
      <c r="B145" s="240"/>
      <c r="C145" s="1"/>
      <c r="D145" s="1"/>
      <c r="E145" s="1"/>
      <c r="F145" s="1"/>
      <c r="G145" s="1"/>
      <c r="H145" s="224"/>
      <c r="I145" s="224"/>
      <c r="J145" s="241"/>
      <c r="K145" s="242"/>
    </row>
    <row r="146" s="239" customFormat="true" ht="13.5" hidden="false" customHeight="true" outlineLevel="0" collapsed="false">
      <c r="B146" s="240" t="s">
        <v>259</v>
      </c>
      <c r="H146" s="243"/>
      <c r="I146" s="243"/>
      <c r="J146" s="244"/>
    </row>
    <row r="147" s="239" customFormat="true" ht="15.75" hidden="false" customHeight="true" outlineLevel="0" collapsed="false">
      <c r="B147" s="240" t="s">
        <v>260</v>
      </c>
      <c r="C147" s="1"/>
      <c r="D147" s="3"/>
      <c r="E147" s="4"/>
      <c r="F147" s="5"/>
      <c r="G147" s="4"/>
      <c r="H147" s="5"/>
      <c r="I147" s="5"/>
      <c r="J147" s="6"/>
      <c r="M147" s="245"/>
    </row>
    <row r="148" s="239" customFormat="true" ht="15.75" hidden="false" customHeight="true" outlineLevel="0" collapsed="false">
      <c r="B148" s="240" t="s">
        <v>261</v>
      </c>
      <c r="E148" s="4"/>
      <c r="F148" s="5"/>
      <c r="G148" s="63"/>
      <c r="H148" s="5"/>
      <c r="I148" s="246"/>
      <c r="J148" s="6"/>
      <c r="M148" s="245"/>
    </row>
    <row r="149" s="239" customFormat="true" ht="15.75" hidden="false" customHeight="true" outlineLevel="0" collapsed="false">
      <c r="B149" s="240" t="s">
        <v>262</v>
      </c>
      <c r="D149" s="3"/>
      <c r="E149" s="4"/>
      <c r="F149" s="4"/>
      <c r="G149" s="63" t="s">
        <v>263</v>
      </c>
      <c r="H149" s="5"/>
      <c r="I149" s="5"/>
      <c r="J149" s="6"/>
      <c r="M149" s="245"/>
    </row>
    <row r="150" s="239" customFormat="true" ht="15.75" hidden="false" customHeight="true" outlineLevel="0" collapsed="false">
      <c r="B150" s="240" t="s">
        <v>264</v>
      </c>
      <c r="C150" s="3"/>
      <c r="D150" s="3"/>
      <c r="E150" s="4" t="s">
        <v>265</v>
      </c>
      <c r="F150" s="4"/>
      <c r="G150" s="4"/>
      <c r="H150" s="5"/>
      <c r="I150" s="5"/>
      <c r="J150" s="6"/>
      <c r="M150" s="245"/>
    </row>
    <row r="151" s="239" customFormat="true" ht="15.75" hidden="false" customHeight="true" outlineLevel="0" collapsed="false">
      <c r="B151" s="240" t="s">
        <v>266</v>
      </c>
      <c r="C151" s="3"/>
      <c r="D151" s="3"/>
      <c r="E151" s="4"/>
      <c r="F151" s="4"/>
      <c r="G151" s="247"/>
      <c r="H151" s="248"/>
      <c r="I151" s="5"/>
      <c r="J151" s="6"/>
      <c r="M151" s="245"/>
    </row>
    <row r="152" s="239" customFormat="true" ht="15.75" hidden="false" customHeight="true" outlineLevel="0" collapsed="false">
      <c r="B152" s="2"/>
      <c r="C152" s="3"/>
      <c r="D152" s="3"/>
      <c r="E152" s="4"/>
      <c r="F152" s="4"/>
      <c r="G152" s="4"/>
      <c r="H152" s="5"/>
      <c r="I152" s="5"/>
      <c r="J152" s="6"/>
      <c r="M152" s="245"/>
    </row>
    <row r="153" s="239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5"/>
      <c r="I153" s="5"/>
      <c r="J153" s="6"/>
      <c r="M153" s="245"/>
    </row>
    <row r="154" s="239" customFormat="true" ht="15.75" hidden="false" customHeight="true" outlineLevel="0" collapsed="false">
      <c r="B154" s="2"/>
      <c r="C154" s="3"/>
      <c r="D154" s="3"/>
      <c r="E154" s="4"/>
      <c r="F154" s="4" t="s">
        <v>267</v>
      </c>
      <c r="G154" s="4"/>
      <c r="H154" s="5"/>
      <c r="I154" s="5"/>
      <c r="J154" s="6"/>
      <c r="M154" s="245"/>
    </row>
    <row r="155" s="239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5"/>
      <c r="I155" s="5"/>
      <c r="J155" s="6"/>
      <c r="M155" s="245"/>
    </row>
    <row r="156" s="239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5"/>
      <c r="I156" s="5"/>
      <c r="J156" s="6"/>
      <c r="M156" s="245"/>
    </row>
    <row r="157" s="239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5"/>
      <c r="I157" s="5"/>
      <c r="J157" s="6"/>
      <c r="M157" s="245"/>
    </row>
    <row r="158" s="239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5"/>
      <c r="I158" s="5"/>
      <c r="J158" s="6"/>
      <c r="M158" s="245"/>
    </row>
    <row r="159" s="239" customFormat="true" ht="15.75" hidden="false" customHeight="true" outlineLevel="0" collapsed="false">
      <c r="B159" s="2"/>
      <c r="C159" s="3"/>
      <c r="D159" s="3" t="s">
        <v>263</v>
      </c>
      <c r="E159" s="4"/>
      <c r="F159" s="4"/>
      <c r="G159" s="4"/>
      <c r="H159" s="5"/>
      <c r="I159" s="5"/>
      <c r="J159" s="6"/>
      <c r="M159" s="245"/>
    </row>
    <row r="160" s="239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5"/>
      <c r="I160" s="5"/>
      <c r="J160" s="6"/>
      <c r="M160" s="245"/>
    </row>
    <row r="161" s="239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5"/>
      <c r="I161" s="5"/>
      <c r="J161" s="6"/>
      <c r="M161" s="245"/>
    </row>
    <row r="162" s="239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5"/>
      <c r="I162" s="5"/>
      <c r="J162" s="6"/>
      <c r="M162" s="245"/>
    </row>
    <row r="163" s="239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5"/>
      <c r="I163" s="5"/>
      <c r="J163" s="6"/>
      <c r="M163" s="245"/>
    </row>
    <row r="164" s="239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5"/>
      <c r="I164" s="5"/>
      <c r="J164" s="6"/>
      <c r="M164" s="245"/>
    </row>
    <row r="165" s="239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5"/>
      <c r="I165" s="5"/>
      <c r="J165" s="6"/>
      <c r="M165" s="245"/>
    </row>
    <row r="166" s="239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5"/>
      <c r="I166" s="5"/>
      <c r="J166" s="6"/>
      <c r="M166" s="245"/>
    </row>
    <row r="167" s="239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5"/>
      <c r="I167" s="5"/>
      <c r="J167" s="6"/>
      <c r="M167" s="245"/>
    </row>
    <row r="168" s="239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5"/>
      <c r="I168" s="5"/>
      <c r="J168" s="6"/>
      <c r="M168" s="245"/>
    </row>
    <row r="169" s="239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5"/>
      <c r="I169" s="5"/>
      <c r="J169" s="6"/>
      <c r="M169" s="245"/>
    </row>
    <row r="170" s="239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5"/>
      <c r="I170" s="5"/>
      <c r="J170" s="6"/>
      <c r="M170" s="245"/>
    </row>
    <row r="171" s="239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5"/>
      <c r="I171" s="5"/>
      <c r="J171" s="6"/>
      <c r="M171" s="245"/>
    </row>
    <row r="172" s="239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5"/>
      <c r="I172" s="5"/>
      <c r="J172" s="6"/>
      <c r="M172" s="245"/>
    </row>
    <row r="173" s="239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5"/>
      <c r="I173" s="5"/>
      <c r="J173" s="6"/>
      <c r="M173" s="245"/>
    </row>
    <row r="174" s="239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5"/>
      <c r="I174" s="5"/>
      <c r="J174" s="6"/>
      <c r="M174" s="245"/>
    </row>
    <row r="175" s="239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5"/>
      <c r="I175" s="5"/>
      <c r="J175" s="6"/>
      <c r="M175" s="245"/>
    </row>
    <row r="176" s="239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5"/>
      <c r="I176" s="5"/>
      <c r="J176" s="6"/>
      <c r="M176" s="245"/>
    </row>
    <row r="177" s="239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5"/>
      <c r="I177" s="5"/>
      <c r="J177" s="6"/>
      <c r="M177" s="245"/>
    </row>
    <row r="178" s="239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5"/>
      <c r="I178" s="5"/>
      <c r="J178" s="6"/>
      <c r="M178" s="245"/>
    </row>
    <row r="179" s="239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5"/>
      <c r="I179" s="5"/>
      <c r="J179" s="6"/>
      <c r="M179" s="245"/>
    </row>
    <row r="180" s="239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5"/>
      <c r="I180" s="5"/>
      <c r="J180" s="6"/>
      <c r="M180" s="245"/>
    </row>
    <row r="181" s="239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5"/>
      <c r="I181" s="5"/>
      <c r="J181" s="6"/>
      <c r="M181" s="245"/>
    </row>
    <row r="182" s="239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5"/>
      <c r="I182" s="5"/>
      <c r="J182" s="6"/>
      <c r="M182" s="245"/>
    </row>
    <row r="183" s="239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5"/>
      <c r="I183" s="5"/>
      <c r="J183" s="6"/>
      <c r="M183" s="245"/>
    </row>
    <row r="184" s="239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5"/>
      <c r="I184" s="5"/>
      <c r="J184" s="6"/>
      <c r="M184" s="245"/>
    </row>
    <row r="185" s="239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5"/>
      <c r="I185" s="5"/>
      <c r="J185" s="6"/>
      <c r="M185" s="245"/>
    </row>
    <row r="186" s="239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5"/>
      <c r="I186" s="5"/>
      <c r="J186" s="6"/>
      <c r="M186" s="245"/>
    </row>
    <row r="187" s="239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5"/>
      <c r="I187" s="5"/>
      <c r="J187" s="6"/>
      <c r="M187" s="245"/>
    </row>
    <row r="188" s="239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5"/>
      <c r="I188" s="5"/>
      <c r="J188" s="6"/>
      <c r="M188" s="245"/>
    </row>
    <row r="189" s="239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5"/>
      <c r="I189" s="5"/>
      <c r="J189" s="6"/>
      <c r="M189" s="245"/>
    </row>
    <row r="190" s="239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5"/>
      <c r="I190" s="5"/>
      <c r="J190" s="6"/>
      <c r="M190" s="245"/>
    </row>
    <row r="191" s="239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5"/>
      <c r="I191" s="5"/>
      <c r="J191" s="6"/>
      <c r="M191" s="245"/>
    </row>
    <row r="192" s="239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5"/>
      <c r="I192" s="5"/>
      <c r="J192" s="6"/>
      <c r="M192" s="245"/>
    </row>
    <row r="193" s="239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5"/>
      <c r="I193" s="5"/>
      <c r="J193" s="6"/>
      <c r="M193" s="245"/>
    </row>
    <row r="194" s="239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5"/>
      <c r="I194" s="5"/>
      <c r="J194" s="6"/>
      <c r="M194" s="245"/>
    </row>
    <row r="195" s="239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5"/>
      <c r="I195" s="5"/>
      <c r="J195" s="6"/>
      <c r="M195" s="245"/>
    </row>
    <row r="196" s="239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5"/>
      <c r="I196" s="5"/>
      <c r="J196" s="6"/>
      <c r="M196" s="245"/>
    </row>
    <row r="197" s="239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5"/>
      <c r="I197" s="5"/>
      <c r="J197" s="6"/>
      <c r="M197" s="245"/>
    </row>
    <row r="198" s="239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5"/>
      <c r="I198" s="5"/>
      <c r="J198" s="6"/>
      <c r="M198" s="245"/>
    </row>
    <row r="199" s="239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5"/>
      <c r="I199" s="5"/>
      <c r="J199" s="6"/>
      <c r="M199" s="245"/>
    </row>
    <row r="200" s="239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5"/>
      <c r="I200" s="5"/>
      <c r="J200" s="6"/>
      <c r="M200" s="245"/>
    </row>
    <row r="201" s="239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5"/>
      <c r="I201" s="5"/>
      <c r="J201" s="6"/>
      <c r="M201" s="245"/>
    </row>
    <row r="202" s="239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5"/>
      <c r="I202" s="5"/>
      <c r="J202" s="6"/>
      <c r="M202" s="245"/>
    </row>
    <row r="203" s="239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5"/>
      <c r="I203" s="5"/>
      <c r="J203" s="6"/>
      <c r="M203" s="245"/>
    </row>
    <row r="204" s="239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5"/>
      <c r="I204" s="5"/>
      <c r="J204" s="6"/>
      <c r="M204" s="245"/>
    </row>
    <row r="205" s="239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5"/>
      <c r="I205" s="5"/>
      <c r="J205" s="6"/>
      <c r="M205" s="245"/>
    </row>
    <row r="206" s="239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5"/>
      <c r="I206" s="5"/>
      <c r="J206" s="6"/>
      <c r="M206" s="245"/>
    </row>
    <row r="207" s="239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5"/>
      <c r="I207" s="5"/>
      <c r="J207" s="6"/>
      <c r="M207" s="245"/>
    </row>
    <row r="208" s="239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5"/>
      <c r="I208" s="5"/>
      <c r="J208" s="6"/>
      <c r="M208" s="245"/>
    </row>
    <row r="209" s="239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5"/>
      <c r="I209" s="5"/>
      <c r="J209" s="6"/>
      <c r="M209" s="245"/>
    </row>
    <row r="210" s="239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5"/>
      <c r="I210" s="5"/>
      <c r="J210" s="6"/>
      <c r="M210" s="245"/>
    </row>
    <row r="211" s="239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5"/>
      <c r="I211" s="5"/>
      <c r="J211" s="6"/>
      <c r="M211" s="245"/>
    </row>
    <row r="212" s="239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5"/>
      <c r="I212" s="5"/>
      <c r="J212" s="6"/>
      <c r="M212" s="245"/>
    </row>
    <row r="213" s="239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5"/>
      <c r="I213" s="5"/>
      <c r="J213" s="6"/>
      <c r="M213" s="245"/>
    </row>
    <row r="214" s="239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5"/>
      <c r="I214" s="5"/>
      <c r="J214" s="6"/>
      <c r="M214" s="245"/>
    </row>
    <row r="215" s="239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5"/>
      <c r="I215" s="5"/>
      <c r="J215" s="6"/>
      <c r="M215" s="245"/>
    </row>
    <row r="216" s="239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5"/>
      <c r="I216" s="5"/>
      <c r="J216" s="6"/>
      <c r="M216" s="245"/>
    </row>
    <row r="217" s="239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5"/>
      <c r="I217" s="5"/>
      <c r="J217" s="6"/>
      <c r="M217" s="245"/>
    </row>
    <row r="218" s="239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5"/>
      <c r="I218" s="5"/>
      <c r="J218" s="6"/>
      <c r="M218" s="245"/>
    </row>
    <row r="219" s="239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5"/>
      <c r="I219" s="5"/>
      <c r="J219" s="6"/>
      <c r="M219" s="245"/>
    </row>
    <row r="220" s="239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5"/>
      <c r="I220" s="5"/>
      <c r="J220" s="6"/>
      <c r="M220" s="245"/>
    </row>
    <row r="221" s="239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5"/>
      <c r="I221" s="5"/>
      <c r="J221" s="6"/>
      <c r="M221" s="245"/>
    </row>
    <row r="222" s="239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5"/>
      <c r="I222" s="5"/>
      <c r="J222" s="6"/>
      <c r="M222" s="245"/>
    </row>
    <row r="223" s="239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5"/>
      <c r="I223" s="5"/>
      <c r="J223" s="6"/>
      <c r="M223" s="245"/>
    </row>
    <row r="224" s="239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5"/>
      <c r="I224" s="5"/>
      <c r="J224" s="6"/>
      <c r="M224" s="245"/>
    </row>
    <row r="225" s="239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5"/>
      <c r="I225" s="5"/>
      <c r="J225" s="6"/>
      <c r="M225" s="245"/>
    </row>
    <row r="226" s="239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5"/>
      <c r="I226" s="5"/>
      <c r="J226" s="6"/>
      <c r="M226" s="245"/>
    </row>
    <row r="227" s="239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5"/>
      <c r="I227" s="5"/>
      <c r="J227" s="6"/>
      <c r="M227" s="245"/>
    </row>
    <row r="228" s="239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5"/>
      <c r="I228" s="5"/>
      <c r="J228" s="6"/>
      <c r="M228" s="245"/>
    </row>
    <row r="229" s="239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5"/>
      <c r="I229" s="5"/>
      <c r="J229" s="6"/>
      <c r="M229" s="245"/>
    </row>
    <row r="230" s="239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5"/>
      <c r="I230" s="5"/>
      <c r="J230" s="6"/>
      <c r="M230" s="245"/>
    </row>
    <row r="231" s="239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5"/>
      <c r="I231" s="5"/>
      <c r="J231" s="6"/>
      <c r="M231" s="245"/>
    </row>
    <row r="232" s="239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5"/>
      <c r="I232" s="5"/>
      <c r="J232" s="6"/>
      <c r="M232" s="245"/>
    </row>
    <row r="233" s="239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5"/>
      <c r="I233" s="5"/>
      <c r="J233" s="6"/>
      <c r="M233" s="245"/>
    </row>
    <row r="234" s="239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5"/>
      <c r="I234" s="5"/>
      <c r="J234" s="6"/>
      <c r="M234" s="245"/>
    </row>
    <row r="235" s="239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5"/>
      <c r="I235" s="5"/>
      <c r="J235" s="6"/>
      <c r="M235" s="245"/>
    </row>
    <row r="236" s="239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5"/>
      <c r="I236" s="5"/>
      <c r="J236" s="6"/>
      <c r="M236" s="245"/>
    </row>
    <row r="237" s="239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5"/>
      <c r="I237" s="5"/>
      <c r="J237" s="6"/>
      <c r="M237" s="245"/>
    </row>
    <row r="238" s="239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5"/>
      <c r="I238" s="5"/>
      <c r="J238" s="6"/>
      <c r="M238" s="245"/>
    </row>
    <row r="239" s="239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5"/>
      <c r="I239" s="5"/>
      <c r="J239" s="6"/>
      <c r="M239" s="245"/>
    </row>
    <row r="240" s="239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5"/>
      <c r="I240" s="5"/>
      <c r="J240" s="6"/>
      <c r="M240" s="245"/>
    </row>
    <row r="241" s="239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5"/>
      <c r="I241" s="5"/>
      <c r="J241" s="6"/>
      <c r="M241" s="245"/>
    </row>
    <row r="242" s="239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5"/>
      <c r="I242" s="5"/>
      <c r="J242" s="6"/>
      <c r="M242" s="245"/>
    </row>
    <row r="243" s="239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5"/>
      <c r="I243" s="5"/>
      <c r="J243" s="6"/>
      <c r="M243" s="245"/>
    </row>
    <row r="244" s="239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5"/>
      <c r="I244" s="5"/>
      <c r="J244" s="6"/>
      <c r="M244" s="245"/>
    </row>
    <row r="245" s="239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5"/>
      <c r="I245" s="5"/>
      <c r="J245" s="6"/>
      <c r="M245" s="245"/>
    </row>
    <row r="246" s="239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5"/>
      <c r="I246" s="5"/>
      <c r="J246" s="6"/>
      <c r="M246" s="245"/>
    </row>
    <row r="247" s="239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5"/>
      <c r="I247" s="5"/>
      <c r="J247" s="6"/>
      <c r="M247" s="245"/>
    </row>
    <row r="248" s="239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5"/>
      <c r="I248" s="5"/>
      <c r="J248" s="6"/>
      <c r="M248" s="245"/>
    </row>
    <row r="249" s="239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5"/>
      <c r="I249" s="5"/>
      <c r="J249" s="6"/>
      <c r="M249" s="245"/>
    </row>
    <row r="250" s="239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5"/>
      <c r="I250" s="5"/>
      <c r="J250" s="6"/>
      <c r="M250" s="245"/>
    </row>
    <row r="251" s="239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5"/>
      <c r="I251" s="5"/>
      <c r="J251" s="6"/>
      <c r="M251" s="245"/>
    </row>
    <row r="252" s="239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5"/>
      <c r="I252" s="5"/>
      <c r="J252" s="6"/>
      <c r="M252" s="245"/>
    </row>
    <row r="253" s="239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5"/>
      <c r="I253" s="5"/>
      <c r="J253" s="6"/>
      <c r="M253" s="245"/>
    </row>
    <row r="254" s="239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5"/>
      <c r="I254" s="5"/>
      <c r="J254" s="6"/>
      <c r="M254" s="245"/>
    </row>
    <row r="255" s="239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5"/>
      <c r="I255" s="5"/>
      <c r="J255" s="6"/>
      <c r="M255" s="245"/>
    </row>
    <row r="256" s="239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5"/>
      <c r="I256" s="5"/>
      <c r="J256" s="6"/>
      <c r="M256" s="245"/>
    </row>
    <row r="257" s="239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5"/>
      <c r="I257" s="5"/>
      <c r="J257" s="6"/>
      <c r="M257" s="245"/>
    </row>
    <row r="258" s="239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5"/>
      <c r="I258" s="5"/>
      <c r="J258" s="6"/>
      <c r="M258" s="245"/>
    </row>
    <row r="259" s="239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5"/>
      <c r="I259" s="5"/>
      <c r="J259" s="6"/>
      <c r="M259" s="245"/>
    </row>
    <row r="260" s="239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5"/>
      <c r="I260" s="5"/>
      <c r="J260" s="6"/>
      <c r="M260" s="245"/>
    </row>
    <row r="261" s="239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5"/>
      <c r="I261" s="5"/>
      <c r="J261" s="6"/>
      <c r="M261" s="245"/>
    </row>
    <row r="262" s="239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5"/>
      <c r="I262" s="5"/>
      <c r="J262" s="6"/>
      <c r="M262" s="245"/>
    </row>
    <row r="263" s="239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5"/>
      <c r="I263" s="5"/>
      <c r="J263" s="6"/>
      <c r="M263" s="245"/>
    </row>
    <row r="264" s="239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5"/>
      <c r="I264" s="5"/>
      <c r="J264" s="6"/>
      <c r="M264" s="245"/>
    </row>
    <row r="265" s="239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5"/>
      <c r="I265" s="5"/>
      <c r="J265" s="6"/>
      <c r="M265" s="245"/>
    </row>
    <row r="266" s="239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5"/>
      <c r="I266" s="5"/>
      <c r="J266" s="6"/>
      <c r="M266" s="245"/>
    </row>
    <row r="267" s="239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5"/>
      <c r="I267" s="5"/>
      <c r="J267" s="6"/>
      <c r="M267" s="245"/>
    </row>
    <row r="268" s="239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5"/>
      <c r="I268" s="5"/>
      <c r="J268" s="6"/>
      <c r="M268" s="245"/>
    </row>
    <row r="269" s="239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5"/>
      <c r="I269" s="5"/>
      <c r="J269" s="6"/>
      <c r="M269" s="245"/>
    </row>
    <row r="270" s="239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5"/>
      <c r="I270" s="5"/>
      <c r="J270" s="6"/>
      <c r="M270" s="245"/>
    </row>
    <row r="271" s="239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5"/>
      <c r="I271" s="5"/>
      <c r="J271" s="6"/>
      <c r="M271" s="245"/>
    </row>
    <row r="272" s="239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5"/>
      <c r="I272" s="5"/>
      <c r="J272" s="6"/>
      <c r="M272" s="245"/>
    </row>
    <row r="273" s="239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5"/>
      <c r="I273" s="5"/>
      <c r="J273" s="6"/>
      <c r="M273" s="245"/>
    </row>
    <row r="274" s="239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5"/>
      <c r="I274" s="5"/>
      <c r="J274" s="6"/>
      <c r="M274" s="245"/>
    </row>
    <row r="275" s="239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5"/>
      <c r="I275" s="5"/>
      <c r="J275" s="6"/>
      <c r="M275" s="245"/>
    </row>
    <row r="276" s="239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5"/>
      <c r="I276" s="5"/>
      <c r="J276" s="6"/>
      <c r="M276" s="245"/>
    </row>
    <row r="277" s="239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5"/>
      <c r="I277" s="5"/>
      <c r="J277" s="6"/>
      <c r="M277" s="245"/>
    </row>
    <row r="278" s="239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5"/>
      <c r="I278" s="5"/>
      <c r="J278" s="6"/>
      <c r="M278" s="245"/>
    </row>
    <row r="279" s="239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5"/>
      <c r="I279" s="5"/>
      <c r="J279" s="6"/>
      <c r="M279" s="245"/>
    </row>
    <row r="280" s="239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5"/>
      <c r="I280" s="5"/>
      <c r="J280" s="6"/>
      <c r="M280" s="245"/>
    </row>
    <row r="281" s="239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5"/>
      <c r="I281" s="5"/>
      <c r="J281" s="6"/>
      <c r="M281" s="245"/>
    </row>
    <row r="282" s="239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5"/>
      <c r="I282" s="5"/>
      <c r="J282" s="6"/>
      <c r="M282" s="245"/>
    </row>
    <row r="283" s="239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5"/>
      <c r="I283" s="5"/>
      <c r="J283" s="6"/>
      <c r="M283" s="245"/>
    </row>
    <row r="284" s="239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5"/>
      <c r="I284" s="5"/>
      <c r="J284" s="6"/>
      <c r="M284" s="245"/>
    </row>
    <row r="285" s="239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5"/>
      <c r="I285" s="5"/>
      <c r="J285" s="6"/>
      <c r="M285" s="245"/>
    </row>
    <row r="286" s="239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5"/>
      <c r="I286" s="5"/>
      <c r="J286" s="6"/>
      <c r="M286" s="245"/>
    </row>
    <row r="287" s="239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5"/>
      <c r="I287" s="5"/>
      <c r="J287" s="6"/>
      <c r="M287" s="245"/>
    </row>
    <row r="288" s="239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5"/>
      <c r="I288" s="5"/>
      <c r="J288" s="6"/>
      <c r="M288" s="245"/>
    </row>
    <row r="289" s="239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5"/>
      <c r="I289" s="5"/>
      <c r="J289" s="6"/>
      <c r="M289" s="245"/>
    </row>
    <row r="290" s="239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5"/>
      <c r="I290" s="5"/>
      <c r="J290" s="6"/>
      <c r="M290" s="245"/>
    </row>
    <row r="291" s="239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5"/>
      <c r="I291" s="5"/>
      <c r="J291" s="6"/>
      <c r="M291" s="245"/>
    </row>
    <row r="292" s="239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5"/>
      <c r="I292" s="5"/>
      <c r="J292" s="6"/>
      <c r="M292" s="245"/>
    </row>
    <row r="293" s="239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5"/>
      <c r="I293" s="5"/>
      <c r="J293" s="6"/>
      <c r="M293" s="245"/>
    </row>
    <row r="294" s="239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5"/>
      <c r="I294" s="5"/>
      <c r="J294" s="6"/>
      <c r="M294" s="245"/>
    </row>
    <row r="295" s="239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5"/>
      <c r="I295" s="5"/>
      <c r="J295" s="6"/>
      <c r="M295" s="245"/>
    </row>
    <row r="296" s="239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5"/>
      <c r="I296" s="5"/>
      <c r="J296" s="6"/>
      <c r="M296" s="245"/>
    </row>
    <row r="297" s="239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5"/>
      <c r="I297" s="5"/>
      <c r="J297" s="6"/>
      <c r="M297" s="245"/>
    </row>
    <row r="298" s="239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5"/>
      <c r="I298" s="5"/>
      <c r="J298" s="6"/>
      <c r="M298" s="245"/>
    </row>
    <row r="299" s="239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5"/>
      <c r="I299" s="5"/>
      <c r="J299" s="6"/>
      <c r="M299" s="245"/>
    </row>
    <row r="300" s="239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5"/>
      <c r="I300" s="5"/>
      <c r="J300" s="6"/>
      <c r="M300" s="245"/>
    </row>
    <row r="301" s="239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5"/>
      <c r="I301" s="5"/>
      <c r="J301" s="6"/>
      <c r="M301" s="245"/>
    </row>
    <row r="302" s="239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5"/>
      <c r="I302" s="5"/>
      <c r="J302" s="6"/>
      <c r="M302" s="245"/>
    </row>
    <row r="303" s="239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5"/>
      <c r="I303" s="5"/>
      <c r="J303" s="6"/>
      <c r="M303" s="245"/>
    </row>
    <row r="304" s="239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5"/>
      <c r="I304" s="5"/>
      <c r="J304" s="6"/>
      <c r="M304" s="245"/>
    </row>
    <row r="305" s="239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5"/>
      <c r="I305" s="5"/>
      <c r="J305" s="6"/>
      <c r="M305" s="245"/>
    </row>
    <row r="306" s="239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5"/>
      <c r="I306" s="5"/>
      <c r="J306" s="6"/>
      <c r="M306" s="245"/>
    </row>
    <row r="307" s="239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5"/>
      <c r="I307" s="5"/>
      <c r="J307" s="6"/>
      <c r="M307" s="245"/>
    </row>
    <row r="308" s="239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5"/>
      <c r="I308" s="5"/>
      <c r="J308" s="6"/>
      <c r="M308" s="245"/>
    </row>
    <row r="309" s="239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5"/>
      <c r="I309" s="5"/>
      <c r="J309" s="6"/>
      <c r="M309" s="245"/>
    </row>
    <row r="310" s="239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5"/>
      <c r="I310" s="5"/>
      <c r="J310" s="6"/>
      <c r="M310" s="245"/>
    </row>
    <row r="311" s="239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5"/>
      <c r="I311" s="5"/>
      <c r="J311" s="6"/>
      <c r="M311" s="245"/>
    </row>
    <row r="312" s="239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5"/>
      <c r="I312" s="5"/>
      <c r="J312" s="6"/>
      <c r="M312" s="245"/>
    </row>
    <row r="313" s="239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5"/>
      <c r="I313" s="5"/>
      <c r="J313" s="6"/>
      <c r="M313" s="245"/>
    </row>
    <row r="314" s="239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5"/>
      <c r="I314" s="5"/>
      <c r="J314" s="6"/>
      <c r="M314" s="245"/>
    </row>
    <row r="315" s="239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5"/>
      <c r="I315" s="5"/>
      <c r="J315" s="6"/>
      <c r="M315" s="245"/>
    </row>
    <row r="316" s="239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5"/>
      <c r="I316" s="5"/>
      <c r="J316" s="6"/>
      <c r="M316" s="245"/>
    </row>
    <row r="317" s="239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5"/>
      <c r="I317" s="5"/>
      <c r="J317" s="6"/>
      <c r="M317" s="245"/>
    </row>
    <row r="318" s="239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5"/>
      <c r="I318" s="5"/>
      <c r="J318" s="6"/>
      <c r="M318" s="245"/>
    </row>
    <row r="319" s="239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5"/>
      <c r="I319" s="5"/>
      <c r="J319" s="6"/>
      <c r="M319" s="245"/>
    </row>
    <row r="320" s="239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5"/>
      <c r="I320" s="5"/>
      <c r="J320" s="6"/>
      <c r="M320" s="245"/>
    </row>
    <row r="321" s="239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5"/>
      <c r="I321" s="5"/>
      <c r="J321" s="6"/>
      <c r="M321" s="245"/>
    </row>
    <row r="322" s="239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5"/>
      <c r="I322" s="5"/>
      <c r="J322" s="6"/>
      <c r="M322" s="245"/>
    </row>
    <row r="323" s="239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5"/>
      <c r="I323" s="5"/>
      <c r="J323" s="6"/>
      <c r="M323" s="245"/>
    </row>
    <row r="324" s="239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5"/>
      <c r="I324" s="5"/>
      <c r="J324" s="6"/>
      <c r="M324" s="245"/>
    </row>
    <row r="325" s="239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5"/>
      <c r="I325" s="5"/>
      <c r="J325" s="6"/>
      <c r="M325" s="245"/>
    </row>
    <row r="326" s="239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5"/>
      <c r="I326" s="5"/>
      <c r="J326" s="6"/>
      <c r="M326" s="245"/>
    </row>
    <row r="327" s="239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5"/>
      <c r="I327" s="5"/>
      <c r="J327" s="6"/>
      <c r="M327" s="245"/>
    </row>
    <row r="328" s="239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5"/>
      <c r="I328" s="5"/>
      <c r="J328" s="6"/>
      <c r="M328" s="245"/>
    </row>
    <row r="329" s="239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5"/>
      <c r="I329" s="5"/>
      <c r="J329" s="6"/>
      <c r="M329" s="245"/>
    </row>
    <row r="330" s="239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5"/>
      <c r="I330" s="5"/>
      <c r="J330" s="6"/>
      <c r="M330" s="245"/>
    </row>
    <row r="331" s="239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5"/>
      <c r="I331" s="5"/>
      <c r="J331" s="6"/>
      <c r="M331" s="245"/>
    </row>
    <row r="332" s="239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5"/>
      <c r="I332" s="5"/>
      <c r="J332" s="6"/>
      <c r="M332" s="245"/>
    </row>
    <row r="333" s="239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5"/>
      <c r="I333" s="5"/>
      <c r="J333" s="6"/>
      <c r="M333" s="245"/>
    </row>
    <row r="334" s="239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5"/>
      <c r="I334" s="5"/>
      <c r="J334" s="6"/>
      <c r="M334" s="245"/>
    </row>
    <row r="335" s="239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5"/>
      <c r="I335" s="5"/>
      <c r="J335" s="6"/>
      <c r="M335" s="245"/>
    </row>
    <row r="336" s="239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5"/>
      <c r="I336" s="5"/>
      <c r="J336" s="6"/>
      <c r="M336" s="245"/>
    </row>
    <row r="337" s="239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5"/>
      <c r="I337" s="5"/>
      <c r="J337" s="6"/>
      <c r="M337" s="245"/>
    </row>
    <row r="338" s="239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5"/>
      <c r="I338" s="5"/>
      <c r="J338" s="6"/>
      <c r="M338" s="245"/>
    </row>
    <row r="339" s="239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5"/>
      <c r="I339" s="5"/>
      <c r="J339" s="6"/>
      <c r="M339" s="245"/>
    </row>
    <row r="340" s="239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5"/>
      <c r="I340" s="5"/>
      <c r="J340" s="6"/>
      <c r="M340" s="245"/>
    </row>
    <row r="341" s="239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5"/>
      <c r="I341" s="5"/>
      <c r="J341" s="6"/>
      <c r="M341" s="245"/>
    </row>
    <row r="342" s="239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5"/>
      <c r="I342" s="5"/>
      <c r="J342" s="6"/>
      <c r="M342" s="245"/>
    </row>
    <row r="343" s="239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5"/>
      <c r="I343" s="5"/>
      <c r="J343" s="6"/>
      <c r="M343" s="245"/>
    </row>
    <row r="344" s="239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5"/>
      <c r="I344" s="5"/>
      <c r="J344" s="6"/>
      <c r="M344" s="245"/>
    </row>
    <row r="345" s="239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5"/>
      <c r="I345" s="5"/>
      <c r="J345" s="6"/>
      <c r="M345" s="245"/>
    </row>
    <row r="346" s="239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5"/>
      <c r="I346" s="5"/>
      <c r="J346" s="6"/>
      <c r="M346" s="245"/>
    </row>
    <row r="347" s="239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5"/>
      <c r="I347" s="5"/>
      <c r="J347" s="6"/>
      <c r="M347" s="245"/>
    </row>
    <row r="348" s="239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5"/>
      <c r="I348" s="5"/>
      <c r="J348" s="6"/>
      <c r="M348" s="245"/>
    </row>
    <row r="349" s="239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5"/>
      <c r="I349" s="5"/>
      <c r="J349" s="6"/>
      <c r="M349" s="245"/>
    </row>
    <row r="350" s="239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5"/>
      <c r="I350" s="5"/>
      <c r="J350" s="6"/>
      <c r="M350" s="245"/>
    </row>
    <row r="351" s="239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5"/>
      <c r="I351" s="5"/>
      <c r="J351" s="6"/>
      <c r="M351" s="245"/>
    </row>
    <row r="352" s="239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5"/>
      <c r="I352" s="5"/>
      <c r="J352" s="6"/>
      <c r="M352" s="245"/>
    </row>
    <row r="353" s="239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5"/>
      <c r="I353" s="5"/>
      <c r="J353" s="6"/>
      <c r="M353" s="245"/>
    </row>
    <row r="354" s="239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5"/>
      <c r="I354" s="5"/>
      <c r="J354" s="6"/>
      <c r="M354" s="245"/>
    </row>
    <row r="355" s="239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5"/>
      <c r="I355" s="5"/>
      <c r="J355" s="6"/>
      <c r="M355" s="245"/>
    </row>
    <row r="356" s="239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5"/>
      <c r="I356" s="5"/>
      <c r="J356" s="6"/>
      <c r="M356" s="245"/>
    </row>
    <row r="357" s="239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5"/>
      <c r="I357" s="5"/>
      <c r="J357" s="6"/>
      <c r="M357" s="245"/>
    </row>
    <row r="358" s="239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5"/>
      <c r="I358" s="5"/>
      <c r="J358" s="6"/>
      <c r="M358" s="245"/>
    </row>
    <row r="359" s="239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5"/>
      <c r="I359" s="5"/>
      <c r="J359" s="6"/>
      <c r="M359" s="245"/>
    </row>
    <row r="360" s="239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5"/>
      <c r="I360" s="5"/>
      <c r="J360" s="6"/>
      <c r="M360" s="245"/>
    </row>
    <row r="361" s="239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5"/>
      <c r="I361" s="5"/>
      <c r="J361" s="6"/>
      <c r="M361" s="245"/>
    </row>
    <row r="362" s="239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5"/>
      <c r="I362" s="5"/>
      <c r="J362" s="6"/>
      <c r="M362" s="245"/>
    </row>
    <row r="363" s="239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5"/>
      <c r="I363" s="5"/>
      <c r="J363" s="6"/>
      <c r="M363" s="245"/>
    </row>
    <row r="364" s="239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5"/>
      <c r="I364" s="5"/>
      <c r="J364" s="6"/>
      <c r="M364" s="245"/>
    </row>
    <row r="365" s="239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5"/>
      <c r="I365" s="5"/>
      <c r="J365" s="6"/>
      <c r="M365" s="245"/>
    </row>
    <row r="366" s="239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5"/>
      <c r="I366" s="5"/>
      <c r="J366" s="6"/>
      <c r="M366" s="245"/>
    </row>
    <row r="367" s="239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5"/>
      <c r="I367" s="5"/>
      <c r="J367" s="6"/>
      <c r="M367" s="245"/>
    </row>
    <row r="368" s="239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5"/>
      <c r="I368" s="5"/>
      <c r="J368" s="6"/>
      <c r="M368" s="245"/>
    </row>
    <row r="369" s="239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5"/>
      <c r="I369" s="5"/>
      <c r="J369" s="6"/>
      <c r="M369" s="245"/>
    </row>
    <row r="370" s="239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5"/>
      <c r="I370" s="5"/>
      <c r="J370" s="6"/>
      <c r="M370" s="245"/>
    </row>
    <row r="371" s="239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5"/>
      <c r="I371" s="5"/>
      <c r="J371" s="6"/>
      <c r="M371" s="245"/>
    </row>
    <row r="372" s="239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5"/>
      <c r="I372" s="5"/>
      <c r="J372" s="6"/>
      <c r="M372" s="245"/>
    </row>
    <row r="373" s="239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5"/>
      <c r="I373" s="5"/>
      <c r="J373" s="6"/>
      <c r="M373" s="245"/>
    </row>
    <row r="374" s="239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5"/>
      <c r="I374" s="5"/>
      <c r="J374" s="6"/>
      <c r="M374" s="245"/>
    </row>
    <row r="375" s="239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5"/>
      <c r="I375" s="5"/>
      <c r="J375" s="6"/>
      <c r="M375" s="245"/>
    </row>
    <row r="376" s="239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5"/>
      <c r="I376" s="5"/>
      <c r="J376" s="6"/>
      <c r="M376" s="245"/>
    </row>
    <row r="377" s="239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5"/>
      <c r="I377" s="5"/>
      <c r="J377" s="6"/>
      <c r="M377" s="245"/>
    </row>
    <row r="378" s="239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5"/>
      <c r="I378" s="5"/>
      <c r="J378" s="6"/>
      <c r="M378" s="245"/>
    </row>
    <row r="379" s="239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5"/>
      <c r="I379" s="5"/>
      <c r="J379" s="6"/>
      <c r="M379" s="245"/>
    </row>
    <row r="380" s="239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5"/>
      <c r="I380" s="5"/>
      <c r="J380" s="6"/>
      <c r="M380" s="245"/>
    </row>
    <row r="381" s="239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5"/>
      <c r="I381" s="5"/>
      <c r="J381" s="6"/>
      <c r="M381" s="245"/>
    </row>
    <row r="382" s="239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5"/>
      <c r="I382" s="5"/>
      <c r="J382" s="6"/>
      <c r="M382" s="245"/>
    </row>
    <row r="383" s="239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5"/>
      <c r="I383" s="5"/>
      <c r="J383" s="6"/>
      <c r="M383" s="245"/>
    </row>
    <row r="384" s="239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5"/>
      <c r="I384" s="5"/>
      <c r="J384" s="6"/>
      <c r="M384" s="245"/>
    </row>
    <row r="385" s="239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5"/>
      <c r="I385" s="5"/>
      <c r="J385" s="6"/>
      <c r="M385" s="245"/>
    </row>
    <row r="386" s="239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5"/>
      <c r="I386" s="5"/>
      <c r="J386" s="6"/>
      <c r="M386" s="245"/>
    </row>
    <row r="387" s="239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5"/>
      <c r="I387" s="5"/>
      <c r="J387" s="6"/>
      <c r="M387" s="245"/>
    </row>
    <row r="388" s="239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5"/>
      <c r="I388" s="5"/>
      <c r="J388" s="6"/>
      <c r="M388" s="245"/>
    </row>
    <row r="389" s="239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5"/>
      <c r="I389" s="5"/>
      <c r="J389" s="6"/>
      <c r="M389" s="245"/>
    </row>
    <row r="390" s="239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5"/>
      <c r="I390" s="5"/>
      <c r="J390" s="6"/>
      <c r="M390" s="245"/>
    </row>
    <row r="391" s="239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5"/>
      <c r="I391" s="5"/>
      <c r="J391" s="6"/>
      <c r="M391" s="245"/>
    </row>
    <row r="392" s="239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5"/>
      <c r="I392" s="5"/>
      <c r="J392" s="6"/>
      <c r="M392" s="245"/>
    </row>
    <row r="393" s="239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5"/>
      <c r="I393" s="5"/>
      <c r="J393" s="6"/>
      <c r="M393" s="245"/>
    </row>
    <row r="394" s="239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5"/>
      <c r="I394" s="5"/>
      <c r="J394" s="6"/>
      <c r="M394" s="245"/>
    </row>
    <row r="395" s="239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5"/>
      <c r="I395" s="5"/>
      <c r="J395" s="6"/>
      <c r="M395" s="245"/>
    </row>
    <row r="396" s="239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5"/>
      <c r="I396" s="5"/>
      <c r="J396" s="6"/>
      <c r="M396" s="245"/>
    </row>
    <row r="397" s="239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5"/>
      <c r="I397" s="5"/>
      <c r="J397" s="6"/>
      <c r="M397" s="245"/>
    </row>
    <row r="398" s="239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5"/>
      <c r="I398" s="5"/>
      <c r="J398" s="6"/>
      <c r="M398" s="245"/>
    </row>
    <row r="399" s="239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5"/>
      <c r="I399" s="5"/>
      <c r="J399" s="6"/>
      <c r="M399" s="245"/>
    </row>
    <row r="400" s="239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5"/>
      <c r="I400" s="5"/>
      <c r="J400" s="6"/>
      <c r="M400" s="245"/>
    </row>
    <row r="401" s="239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5"/>
      <c r="I401" s="5"/>
      <c r="J401" s="6"/>
      <c r="M401" s="245"/>
    </row>
    <row r="402" s="239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5"/>
      <c r="I402" s="5"/>
      <c r="J402" s="6"/>
      <c r="M402" s="245"/>
    </row>
    <row r="403" s="239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5"/>
      <c r="I403" s="5"/>
      <c r="J403" s="6"/>
      <c r="M403" s="245"/>
    </row>
    <row r="404" s="239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5"/>
      <c r="I404" s="5"/>
      <c r="J404" s="6"/>
      <c r="M404" s="245"/>
    </row>
    <row r="405" s="239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5"/>
      <c r="I405" s="5"/>
      <c r="J405" s="6"/>
      <c r="M405" s="245"/>
    </row>
    <row r="406" s="239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5"/>
      <c r="I406" s="5"/>
      <c r="J406" s="6"/>
      <c r="M406" s="245"/>
    </row>
    <row r="407" s="239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5"/>
      <c r="I407" s="5"/>
      <c r="J407" s="6"/>
      <c r="M407" s="245"/>
    </row>
    <row r="408" s="239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5"/>
      <c r="I408" s="5"/>
      <c r="J408" s="6"/>
      <c r="M408" s="245"/>
    </row>
    <row r="409" s="239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5"/>
      <c r="I409" s="5"/>
      <c r="J409" s="6"/>
      <c r="M409" s="245"/>
    </row>
    <row r="410" s="239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5"/>
      <c r="I410" s="5"/>
      <c r="J410" s="6"/>
      <c r="M410" s="245"/>
    </row>
    <row r="411" s="239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5"/>
      <c r="I411" s="5"/>
      <c r="J411" s="6"/>
      <c r="M411" s="245"/>
    </row>
    <row r="412" s="239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5"/>
      <c r="I412" s="5"/>
      <c r="J412" s="6"/>
      <c r="M412" s="245"/>
    </row>
    <row r="413" s="239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5"/>
      <c r="I413" s="5"/>
      <c r="J413" s="6"/>
      <c r="M413" s="245"/>
    </row>
    <row r="414" s="239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5"/>
      <c r="I414" s="5"/>
      <c r="J414" s="6"/>
      <c r="M414" s="245"/>
    </row>
    <row r="415" s="239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5"/>
      <c r="I415" s="5"/>
      <c r="J415" s="6"/>
      <c r="M415" s="245"/>
    </row>
    <row r="416" s="239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5"/>
      <c r="I416" s="5"/>
      <c r="J416" s="6"/>
      <c r="M416" s="245"/>
    </row>
    <row r="417" s="239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5"/>
      <c r="I417" s="5"/>
      <c r="J417" s="6"/>
      <c r="M417" s="245"/>
    </row>
    <row r="418" s="239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5"/>
      <c r="I418" s="5"/>
      <c r="J418" s="6"/>
      <c r="M418" s="245"/>
    </row>
    <row r="419" s="239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5"/>
      <c r="I419" s="5"/>
      <c r="J419" s="6"/>
      <c r="M419" s="245"/>
    </row>
    <row r="420" s="239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5"/>
      <c r="I420" s="5"/>
      <c r="J420" s="6"/>
      <c r="M420" s="245"/>
    </row>
    <row r="421" s="239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5"/>
      <c r="I421" s="5"/>
      <c r="J421" s="6"/>
      <c r="M421" s="245"/>
    </row>
    <row r="422" s="239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5"/>
      <c r="I422" s="5"/>
      <c r="J422" s="6"/>
      <c r="M422" s="245"/>
    </row>
    <row r="423" s="239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5"/>
      <c r="I423" s="5"/>
      <c r="J423" s="6"/>
      <c r="M423" s="245"/>
    </row>
    <row r="424" s="239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5"/>
      <c r="I424" s="5"/>
      <c r="J424" s="6"/>
      <c r="M424" s="245"/>
    </row>
    <row r="425" s="239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5"/>
      <c r="I425" s="5"/>
      <c r="J425" s="6"/>
      <c r="M425" s="245"/>
    </row>
    <row r="426" s="239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5"/>
      <c r="I426" s="5"/>
      <c r="J426" s="6"/>
      <c r="M426" s="245"/>
    </row>
    <row r="427" s="239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5"/>
      <c r="I427" s="5"/>
      <c r="J427" s="6"/>
      <c r="M427" s="245"/>
    </row>
    <row r="428" s="239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5"/>
      <c r="I428" s="5"/>
      <c r="J428" s="6"/>
      <c r="M428" s="245"/>
    </row>
    <row r="429" s="239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5"/>
      <c r="I429" s="5"/>
      <c r="J429" s="6"/>
      <c r="M429" s="245"/>
    </row>
    <row r="430" s="239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5"/>
      <c r="I430" s="5"/>
      <c r="J430" s="6"/>
      <c r="M430" s="245"/>
    </row>
    <row r="431" s="239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5"/>
      <c r="I431" s="5"/>
      <c r="J431" s="6"/>
      <c r="M431" s="245"/>
    </row>
    <row r="432" s="239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5"/>
      <c r="I432" s="5"/>
      <c r="J432" s="6"/>
      <c r="M432" s="245"/>
    </row>
    <row r="433" s="239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5"/>
      <c r="I433" s="5"/>
      <c r="J433" s="6"/>
      <c r="M433" s="245"/>
    </row>
    <row r="434" s="239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5"/>
      <c r="I434" s="5"/>
      <c r="J434" s="6"/>
      <c r="M434" s="245"/>
    </row>
    <row r="435" s="239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5"/>
      <c r="I435" s="5"/>
      <c r="J435" s="6"/>
      <c r="M435" s="245"/>
    </row>
    <row r="436" s="239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5"/>
      <c r="I436" s="5"/>
      <c r="J436" s="6"/>
      <c r="M436" s="245"/>
    </row>
    <row r="437" s="239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5"/>
      <c r="I437" s="5"/>
      <c r="J437" s="6"/>
      <c r="M437" s="245"/>
    </row>
    <row r="438" s="239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5"/>
      <c r="I438" s="5"/>
      <c r="J438" s="6"/>
      <c r="M438" s="245"/>
    </row>
    <row r="439" s="239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5"/>
      <c r="I439" s="5"/>
      <c r="J439" s="6"/>
      <c r="M439" s="245"/>
    </row>
    <row r="440" s="239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5"/>
      <c r="I440" s="5"/>
      <c r="J440" s="6"/>
      <c r="M440" s="245"/>
    </row>
    <row r="441" s="239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5"/>
      <c r="I441" s="5"/>
      <c r="J441" s="6"/>
      <c r="M441" s="245"/>
    </row>
    <row r="442" s="239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5"/>
      <c r="I442" s="5"/>
      <c r="J442" s="6"/>
      <c r="M442" s="245"/>
    </row>
    <row r="443" s="239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5"/>
      <c r="I443" s="5"/>
      <c r="J443" s="6"/>
      <c r="M443" s="245"/>
    </row>
    <row r="444" s="239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5"/>
      <c r="I444" s="5"/>
      <c r="J444" s="6"/>
      <c r="M444" s="245"/>
    </row>
    <row r="445" s="239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5"/>
      <c r="I445" s="5"/>
      <c r="J445" s="6"/>
      <c r="M445" s="245"/>
    </row>
    <row r="446" s="239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5"/>
      <c r="I446" s="5"/>
      <c r="J446" s="6"/>
      <c r="M446" s="245"/>
    </row>
    <row r="447" s="239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5"/>
      <c r="I447" s="5"/>
      <c r="J447" s="6"/>
      <c r="M447" s="245"/>
    </row>
    <row r="448" s="239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5"/>
      <c r="I448" s="5"/>
      <c r="J448" s="6"/>
      <c r="M448" s="245"/>
    </row>
    <row r="449" s="239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5"/>
      <c r="I449" s="5"/>
      <c r="J449" s="6"/>
      <c r="M449" s="245"/>
    </row>
    <row r="450" s="239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5"/>
      <c r="I450" s="5"/>
      <c r="J450" s="6"/>
      <c r="M450" s="245"/>
    </row>
    <row r="451" s="239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5"/>
      <c r="I451" s="5"/>
      <c r="J451" s="6"/>
      <c r="M451" s="245"/>
    </row>
    <row r="452" s="239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5"/>
      <c r="I452" s="5"/>
      <c r="J452" s="6"/>
      <c r="M452" s="245"/>
    </row>
    <row r="453" s="239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5"/>
      <c r="I453" s="5"/>
      <c r="J453" s="6"/>
      <c r="M453" s="245"/>
    </row>
    <row r="454" s="239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5"/>
      <c r="I454" s="5"/>
      <c r="J454" s="6"/>
      <c r="M454" s="245"/>
    </row>
    <row r="455" s="239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5"/>
      <c r="I455" s="5"/>
      <c r="J455" s="6"/>
      <c r="M455" s="245"/>
    </row>
    <row r="456" s="239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5"/>
      <c r="I456" s="5"/>
      <c r="J456" s="6"/>
      <c r="M456" s="245"/>
    </row>
    <row r="457" s="239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5"/>
      <c r="I457" s="5"/>
      <c r="J457" s="6"/>
      <c r="M457" s="245"/>
    </row>
    <row r="458" s="239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5"/>
      <c r="I458" s="5"/>
      <c r="J458" s="6"/>
      <c r="M458" s="245"/>
    </row>
    <row r="459" s="239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5"/>
      <c r="I459" s="5"/>
      <c r="J459" s="6"/>
      <c r="M459" s="245"/>
    </row>
    <row r="460" s="239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5"/>
      <c r="I460" s="5"/>
      <c r="J460" s="6"/>
      <c r="M460" s="245"/>
    </row>
    <row r="461" s="239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5"/>
      <c r="I461" s="5"/>
      <c r="J461" s="6"/>
      <c r="M461" s="245"/>
    </row>
    <row r="462" s="239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5"/>
      <c r="I462" s="5"/>
      <c r="J462" s="6"/>
      <c r="M462" s="245"/>
    </row>
    <row r="463" s="239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5"/>
      <c r="I463" s="5"/>
      <c r="J463" s="6"/>
      <c r="M463" s="245"/>
    </row>
    <row r="464" s="239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5"/>
      <c r="I464" s="5"/>
      <c r="J464" s="6"/>
      <c r="M464" s="245"/>
    </row>
    <row r="465" s="239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5"/>
      <c r="I465" s="5"/>
      <c r="J465" s="6"/>
      <c r="M465" s="245"/>
    </row>
    <row r="466" s="239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5"/>
      <c r="I466" s="5"/>
      <c r="J466" s="6"/>
      <c r="M466" s="245"/>
    </row>
    <row r="467" s="239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5"/>
      <c r="I467" s="5"/>
      <c r="J467" s="6"/>
      <c r="M467" s="245"/>
    </row>
    <row r="468" s="239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5"/>
      <c r="I468" s="5"/>
      <c r="J468" s="6"/>
      <c r="M468" s="245"/>
    </row>
    <row r="469" s="239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5"/>
      <c r="I469" s="5"/>
      <c r="J469" s="6"/>
      <c r="M469" s="245"/>
    </row>
    <row r="470" s="239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5"/>
      <c r="I470" s="5"/>
      <c r="J470" s="6"/>
      <c r="M470" s="245"/>
    </row>
    <row r="471" s="239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5"/>
      <c r="I471" s="5"/>
      <c r="J471" s="6"/>
      <c r="M471" s="245"/>
    </row>
    <row r="472" s="239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5"/>
      <c r="I472" s="5"/>
      <c r="J472" s="6"/>
      <c r="M472" s="245"/>
    </row>
    <row r="473" s="239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5"/>
      <c r="I473" s="5"/>
      <c r="J473" s="6"/>
      <c r="M473" s="245"/>
    </row>
    <row r="474" s="239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5"/>
      <c r="I474" s="5"/>
      <c r="J474" s="6"/>
      <c r="M474" s="245"/>
    </row>
    <row r="475" s="239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5"/>
      <c r="I475" s="5"/>
      <c r="J475" s="6"/>
      <c r="M475" s="245"/>
    </row>
    <row r="476" s="239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5"/>
      <c r="I476" s="5"/>
      <c r="J476" s="6"/>
      <c r="M476" s="245"/>
    </row>
    <row r="477" s="239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5"/>
      <c r="I477" s="5"/>
      <c r="J477" s="6"/>
      <c r="M477" s="245"/>
    </row>
    <row r="478" s="239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5"/>
      <c r="I478" s="5"/>
      <c r="J478" s="6"/>
      <c r="M478" s="245"/>
    </row>
    <row r="479" s="239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5"/>
      <c r="I479" s="5"/>
      <c r="J479" s="6"/>
      <c r="M479" s="245"/>
    </row>
    <row r="480" s="239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5"/>
      <c r="I480" s="5"/>
      <c r="J480" s="6"/>
      <c r="M480" s="245"/>
    </row>
    <row r="481" s="239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5"/>
      <c r="I481" s="5"/>
      <c r="J481" s="6"/>
      <c r="M481" s="245"/>
    </row>
    <row r="482" s="239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5"/>
      <c r="I482" s="5"/>
      <c r="J482" s="6"/>
      <c r="M482" s="245"/>
    </row>
    <row r="483" s="239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5"/>
      <c r="I483" s="5"/>
      <c r="J483" s="6"/>
      <c r="M483" s="245"/>
    </row>
    <row r="484" s="239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5"/>
      <c r="I484" s="5"/>
      <c r="J484" s="6"/>
      <c r="M484" s="245"/>
    </row>
    <row r="485" s="239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5"/>
      <c r="I485" s="5"/>
      <c r="J485" s="6"/>
      <c r="M485" s="245"/>
    </row>
    <row r="486" s="239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5"/>
      <c r="I486" s="5"/>
      <c r="J486" s="6"/>
      <c r="M486" s="245"/>
    </row>
    <row r="487" s="239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5"/>
      <c r="I487" s="5"/>
      <c r="J487" s="6"/>
      <c r="M487" s="245"/>
    </row>
    <row r="488" s="239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5"/>
      <c r="I488" s="5"/>
      <c r="J488" s="6"/>
      <c r="M488" s="245"/>
    </row>
    <row r="489" s="239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5"/>
      <c r="I489" s="5"/>
      <c r="J489" s="6"/>
      <c r="M489" s="245"/>
    </row>
    <row r="490" s="239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5"/>
      <c r="I490" s="5"/>
      <c r="J490" s="6"/>
      <c r="M490" s="245"/>
    </row>
    <row r="491" s="239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5"/>
      <c r="I491" s="5"/>
      <c r="J491" s="6"/>
      <c r="M491" s="245"/>
    </row>
    <row r="492" s="239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5"/>
      <c r="I492" s="5"/>
      <c r="J492" s="6"/>
      <c r="M492" s="245"/>
    </row>
    <row r="493" s="239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5"/>
      <c r="I493" s="5"/>
      <c r="J493" s="6"/>
      <c r="M493" s="245"/>
    </row>
    <row r="494" s="239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5"/>
      <c r="I494" s="5"/>
      <c r="J494" s="6"/>
      <c r="M494" s="245"/>
    </row>
    <row r="495" s="239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5"/>
      <c r="I495" s="5"/>
      <c r="J495" s="6"/>
      <c r="M495" s="245"/>
    </row>
    <row r="496" s="239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5"/>
      <c r="I496" s="5"/>
      <c r="J496" s="6"/>
      <c r="M496" s="245"/>
    </row>
    <row r="497" s="239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5"/>
      <c r="I497" s="5"/>
      <c r="J497" s="6"/>
      <c r="M497" s="245"/>
    </row>
    <row r="498" s="239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5"/>
      <c r="I498" s="5"/>
      <c r="J498" s="6"/>
      <c r="M498" s="245"/>
    </row>
    <row r="499" s="239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5"/>
      <c r="I499" s="5"/>
      <c r="J499" s="6"/>
      <c r="M499" s="245"/>
    </row>
    <row r="500" s="239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5"/>
      <c r="I500" s="5"/>
      <c r="J500" s="6"/>
      <c r="M500" s="245"/>
    </row>
    <row r="501" s="239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5"/>
      <c r="I501" s="5"/>
      <c r="J501" s="6"/>
      <c r="M501" s="245"/>
    </row>
    <row r="502" s="239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5"/>
      <c r="I502" s="5"/>
      <c r="J502" s="6"/>
      <c r="M502" s="245"/>
    </row>
    <row r="503" s="239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5"/>
      <c r="I503" s="5"/>
      <c r="J503" s="6"/>
      <c r="M503" s="245"/>
    </row>
    <row r="504" s="239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5"/>
      <c r="I504" s="5"/>
      <c r="J504" s="6"/>
      <c r="M504" s="245"/>
    </row>
    <row r="505" s="239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5"/>
      <c r="I505" s="5"/>
      <c r="J505" s="6"/>
      <c r="M505" s="245"/>
    </row>
    <row r="506" s="239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5"/>
      <c r="I506" s="5"/>
      <c r="J506" s="6"/>
      <c r="M506" s="245"/>
    </row>
    <row r="507" s="239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5"/>
      <c r="I507" s="5"/>
      <c r="J507" s="6"/>
      <c r="M507" s="245"/>
    </row>
    <row r="508" s="239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5"/>
      <c r="I508" s="5"/>
      <c r="J508" s="6"/>
      <c r="M508" s="245"/>
    </row>
    <row r="509" s="239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5"/>
      <c r="I509" s="5"/>
      <c r="J509" s="6"/>
      <c r="M509" s="245"/>
    </row>
    <row r="510" s="239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5"/>
      <c r="I510" s="5"/>
      <c r="J510" s="6"/>
      <c r="M510" s="7"/>
    </row>
    <row r="511" s="239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5"/>
      <c r="I511" s="5"/>
      <c r="J511" s="6"/>
      <c r="M511" s="7"/>
    </row>
    <row r="512" s="90" customFormat="true" ht="15.75" hidden="false" customHeight="true" outlineLevel="0" collapsed="false">
      <c r="A512" s="1"/>
      <c r="B512" s="2"/>
      <c r="C512" s="3"/>
      <c r="D512" s="3"/>
      <c r="E512" s="4"/>
      <c r="F512" s="4"/>
      <c r="G512" s="4"/>
      <c r="H512" s="5"/>
      <c r="I512" s="5"/>
      <c r="J512" s="6"/>
      <c r="K512" s="1"/>
      <c r="L512" s="1"/>
      <c r="M512" s="7"/>
      <c r="N512" s="1"/>
    </row>
    <row r="513" s="90" customFormat="true" ht="15.75" hidden="false" customHeight="true" outlineLevel="0" collapsed="false">
      <c r="A513" s="1"/>
      <c r="B513" s="2"/>
      <c r="C513" s="3"/>
      <c r="D513" s="3"/>
      <c r="E513" s="4"/>
      <c r="F513" s="4"/>
      <c r="G513" s="4"/>
      <c r="H513" s="5"/>
      <c r="I513" s="5"/>
      <c r="J513" s="6"/>
      <c r="K513" s="1"/>
      <c r="L513" s="1"/>
      <c r="M513" s="7"/>
      <c r="N513" s="1"/>
    </row>
    <row r="514" s="90" customFormat="true" ht="15.75" hidden="false" customHeight="true" outlineLevel="0" collapsed="false">
      <c r="A514" s="1"/>
      <c r="B514" s="2"/>
      <c r="C514" s="3"/>
      <c r="D514" s="3"/>
      <c r="E514" s="4"/>
      <c r="F514" s="4"/>
      <c r="G514" s="4"/>
      <c r="H514" s="5"/>
      <c r="I514" s="5"/>
      <c r="J514" s="6"/>
      <c r="K514" s="1"/>
      <c r="L514" s="1"/>
      <c r="M514" s="7"/>
      <c r="N514" s="1"/>
    </row>
    <row r="515" s="90" customFormat="true" ht="15.75" hidden="false" customHeight="true" outlineLevel="0" collapsed="false">
      <c r="A515" s="1"/>
      <c r="B515" s="2"/>
      <c r="C515" s="3"/>
      <c r="D515" s="3"/>
      <c r="E515" s="4"/>
      <c r="F515" s="4"/>
      <c r="G515" s="4"/>
      <c r="H515" s="5"/>
      <c r="I515" s="5"/>
      <c r="J515" s="6"/>
      <c r="K515" s="1"/>
      <c r="L515" s="1"/>
      <c r="M515" s="7"/>
      <c r="N515" s="1"/>
    </row>
    <row r="516" s="90" customFormat="true" ht="15.75" hidden="false" customHeight="true" outlineLevel="0" collapsed="false">
      <c r="A516" s="1"/>
      <c r="B516" s="2"/>
      <c r="C516" s="3"/>
      <c r="D516" s="3"/>
      <c r="E516" s="4"/>
      <c r="F516" s="4"/>
      <c r="G516" s="4"/>
      <c r="H516" s="5"/>
      <c r="I516" s="5"/>
      <c r="J516" s="6"/>
      <c r="K516" s="1"/>
      <c r="L516" s="1"/>
      <c r="M516" s="7"/>
      <c r="N516" s="1"/>
    </row>
    <row r="517" s="90" customFormat="true" ht="15.75" hidden="false" customHeight="true" outlineLevel="0" collapsed="false">
      <c r="A517" s="1"/>
      <c r="B517" s="2"/>
      <c r="C517" s="3"/>
      <c r="D517" s="3"/>
      <c r="E517" s="4"/>
      <c r="F517" s="4"/>
      <c r="G517" s="4"/>
      <c r="H517" s="5"/>
      <c r="I517" s="5"/>
      <c r="J517" s="6"/>
      <c r="K517" s="1"/>
      <c r="L517" s="1"/>
      <c r="M517" s="7"/>
      <c r="N517" s="1"/>
    </row>
    <row r="518" s="90" customFormat="true" ht="15.75" hidden="false" customHeight="true" outlineLevel="0" collapsed="false">
      <c r="A518" s="1"/>
      <c r="B518" s="2"/>
      <c r="C518" s="3"/>
      <c r="D518" s="3"/>
      <c r="E518" s="4"/>
      <c r="F518" s="4"/>
      <c r="G518" s="4"/>
      <c r="H518" s="5"/>
      <c r="I518" s="5"/>
      <c r="J518" s="6"/>
      <c r="K518" s="1"/>
      <c r="L518" s="1"/>
      <c r="M518" s="7"/>
      <c r="N518" s="1"/>
    </row>
    <row r="519" s="90" customFormat="true" ht="15.75" hidden="false" customHeight="true" outlineLevel="0" collapsed="false">
      <c r="A519" s="1"/>
      <c r="B519" s="240"/>
      <c r="C519" s="3"/>
      <c r="D519" s="3"/>
      <c r="E519" s="4"/>
      <c r="F519" s="4"/>
      <c r="G519" s="4"/>
      <c r="H519" s="5"/>
      <c r="I519" s="5"/>
      <c r="J519" s="6"/>
      <c r="K519" s="1"/>
      <c r="L519" s="1"/>
      <c r="M519" s="7"/>
      <c r="N519" s="1"/>
    </row>
    <row r="520" s="90" customFormat="true" ht="15.75" hidden="false" customHeight="true" outlineLevel="0" collapsed="false">
      <c r="A520" s="1"/>
      <c r="B520" s="240"/>
      <c r="C520" s="1"/>
      <c r="D520" s="1"/>
      <c r="E520" s="1"/>
      <c r="F520" s="1"/>
      <c r="G520" s="1"/>
      <c r="H520" s="224"/>
      <c r="I520" s="224"/>
      <c r="J520" s="249"/>
      <c r="K520" s="1"/>
      <c r="L520" s="1"/>
      <c r="M520" s="7"/>
      <c r="N520" s="1"/>
    </row>
    <row r="521" s="90" customFormat="true" ht="15.75" hidden="false" customHeight="true" outlineLevel="0" collapsed="false">
      <c r="A521" s="1"/>
      <c r="B521" s="240"/>
      <c r="C521" s="1"/>
      <c r="D521" s="1"/>
      <c r="E521" s="1"/>
      <c r="F521" s="1"/>
      <c r="G521" s="1"/>
      <c r="H521" s="224"/>
      <c r="I521" s="224"/>
      <c r="J521" s="249"/>
      <c r="K521" s="1"/>
      <c r="L521" s="1"/>
      <c r="M521" s="7"/>
      <c r="N521" s="1"/>
    </row>
    <row r="522" s="90" customFormat="true" ht="15.75" hidden="false" customHeight="true" outlineLevel="0" collapsed="false">
      <c r="A522" s="1"/>
      <c r="B522" s="240"/>
      <c r="C522" s="1"/>
      <c r="D522" s="1"/>
      <c r="E522" s="1"/>
      <c r="F522" s="1"/>
      <c r="G522" s="1"/>
      <c r="H522" s="224"/>
      <c r="I522" s="224"/>
      <c r="J522" s="249"/>
      <c r="K522" s="1"/>
      <c r="L522" s="1"/>
      <c r="M522" s="7"/>
      <c r="N522" s="1"/>
    </row>
    <row r="523" s="90" customFormat="true" ht="15.75" hidden="false" customHeight="true" outlineLevel="0" collapsed="false">
      <c r="A523" s="1"/>
      <c r="B523" s="240"/>
      <c r="C523" s="1"/>
      <c r="D523" s="1"/>
      <c r="E523" s="1"/>
      <c r="F523" s="1"/>
      <c r="G523" s="1"/>
      <c r="H523" s="224"/>
      <c r="I523" s="224"/>
      <c r="J523" s="249"/>
      <c r="K523" s="1"/>
      <c r="L523" s="1"/>
      <c r="M523" s="7"/>
      <c r="N523" s="1"/>
    </row>
    <row r="524" s="90" customFormat="true" ht="15.75" hidden="false" customHeight="true" outlineLevel="0" collapsed="false">
      <c r="A524" s="1"/>
      <c r="B524" s="240"/>
      <c r="C524" s="1"/>
      <c r="D524" s="1"/>
      <c r="E524" s="1"/>
      <c r="F524" s="1"/>
      <c r="G524" s="1"/>
      <c r="H524" s="224"/>
      <c r="I524" s="224"/>
      <c r="J524" s="249"/>
      <c r="K524" s="1"/>
      <c r="L524" s="1"/>
      <c r="M524" s="7"/>
      <c r="N524" s="1"/>
    </row>
    <row r="525" s="90" customFormat="true" ht="15.75" hidden="false" customHeight="true" outlineLevel="0" collapsed="false">
      <c r="A525" s="1"/>
      <c r="B525" s="240"/>
      <c r="C525" s="1"/>
      <c r="D525" s="1"/>
      <c r="E525" s="1"/>
      <c r="F525" s="1"/>
      <c r="G525" s="1"/>
      <c r="H525" s="224"/>
      <c r="I525" s="224"/>
      <c r="J525" s="249"/>
      <c r="K525" s="1"/>
      <c r="L525" s="1"/>
      <c r="M525" s="7"/>
      <c r="N525" s="1"/>
    </row>
    <row r="526" s="90" customFormat="true" ht="15.75" hidden="false" customHeight="true" outlineLevel="0" collapsed="false">
      <c r="A526" s="1"/>
      <c r="B526" s="240"/>
      <c r="C526" s="1"/>
      <c r="D526" s="1"/>
      <c r="E526" s="1"/>
      <c r="F526" s="1"/>
      <c r="G526" s="1"/>
      <c r="H526" s="224"/>
      <c r="I526" s="224"/>
      <c r="J526" s="249"/>
      <c r="K526" s="1"/>
      <c r="L526" s="1"/>
      <c r="M526" s="7"/>
      <c r="N526" s="1"/>
    </row>
    <row r="527" s="90" customFormat="true" ht="15.75" hidden="false" customHeight="true" outlineLevel="0" collapsed="false">
      <c r="A527" s="1"/>
      <c r="B527" s="240"/>
      <c r="C527" s="1"/>
      <c r="D527" s="1"/>
      <c r="E527" s="1"/>
      <c r="F527" s="1"/>
      <c r="G527" s="1"/>
      <c r="H527" s="224"/>
      <c r="I527" s="224"/>
      <c r="J527" s="249"/>
      <c r="K527" s="1"/>
      <c r="L527" s="1"/>
      <c r="M527" s="7"/>
      <c r="N527" s="1"/>
    </row>
    <row r="528" s="90" customFormat="true" ht="15.75" hidden="false" customHeight="true" outlineLevel="0" collapsed="false">
      <c r="A528" s="1"/>
      <c r="B528" s="240"/>
      <c r="C528" s="1"/>
      <c r="D528" s="1"/>
      <c r="E528" s="1"/>
      <c r="F528" s="1"/>
      <c r="G528" s="1"/>
      <c r="H528" s="224"/>
      <c r="I528" s="224"/>
      <c r="J528" s="249"/>
      <c r="K528" s="1"/>
      <c r="L528" s="1"/>
      <c r="M528" s="7"/>
      <c r="N528" s="1"/>
    </row>
    <row r="529" s="90" customFormat="true" ht="15.75" hidden="false" customHeight="true" outlineLevel="0" collapsed="false">
      <c r="A529" s="1"/>
      <c r="B529" s="240"/>
      <c r="C529" s="1"/>
      <c r="D529" s="1"/>
      <c r="E529" s="1"/>
      <c r="F529" s="1"/>
      <c r="G529" s="1"/>
      <c r="H529" s="224"/>
      <c r="I529" s="224"/>
      <c r="J529" s="249"/>
      <c r="K529" s="1"/>
      <c r="L529" s="1"/>
      <c r="M529" s="7"/>
      <c r="N529" s="1"/>
    </row>
    <row r="530" s="90" customFormat="true" ht="15.75" hidden="false" customHeight="true" outlineLevel="0" collapsed="false">
      <c r="A530" s="1"/>
      <c r="B530" s="240"/>
      <c r="C530" s="1"/>
      <c r="D530" s="1"/>
      <c r="E530" s="1"/>
      <c r="F530" s="1"/>
      <c r="G530" s="1"/>
      <c r="H530" s="224"/>
      <c r="I530" s="224"/>
      <c r="J530" s="249"/>
      <c r="K530" s="1"/>
      <c r="L530" s="1"/>
      <c r="M530" s="7"/>
      <c r="N530" s="1"/>
    </row>
    <row r="531" s="90" customFormat="true" ht="15.75" hidden="false" customHeight="true" outlineLevel="0" collapsed="false">
      <c r="A531" s="1"/>
      <c r="B531" s="240"/>
      <c r="C531" s="1"/>
      <c r="D531" s="1"/>
      <c r="E531" s="1"/>
      <c r="F531" s="1"/>
      <c r="G531" s="1"/>
      <c r="H531" s="224"/>
      <c r="I531" s="224"/>
      <c r="J531" s="249"/>
      <c r="K531" s="1"/>
      <c r="L531" s="1"/>
      <c r="M531" s="7"/>
      <c r="N531" s="1"/>
    </row>
    <row r="532" s="90" customFormat="true" ht="15.75" hidden="false" customHeight="true" outlineLevel="0" collapsed="false">
      <c r="A532" s="1"/>
      <c r="B532" s="240"/>
      <c r="C532" s="1"/>
      <c r="D532" s="1"/>
      <c r="E532" s="1"/>
      <c r="F532" s="1"/>
      <c r="G532" s="1"/>
      <c r="H532" s="224"/>
      <c r="I532" s="224"/>
      <c r="J532" s="249"/>
      <c r="K532" s="1"/>
      <c r="L532" s="1"/>
      <c r="M532" s="7"/>
      <c r="N532" s="1"/>
    </row>
    <row r="533" s="90" customFormat="true" ht="15.75" hidden="false" customHeight="true" outlineLevel="0" collapsed="false">
      <c r="A533" s="1"/>
      <c r="B533" s="240"/>
      <c r="C533" s="1"/>
      <c r="D533" s="1"/>
      <c r="E533" s="1"/>
      <c r="F533" s="1"/>
      <c r="G533" s="1"/>
      <c r="H533" s="224"/>
      <c r="I533" s="224"/>
      <c r="J533" s="249"/>
      <c r="K533" s="1"/>
      <c r="L533" s="1"/>
      <c r="M533" s="7"/>
      <c r="N533" s="1"/>
    </row>
    <row r="534" s="90" customFormat="true" ht="15.75" hidden="false" customHeight="true" outlineLevel="0" collapsed="false">
      <c r="A534" s="1"/>
      <c r="B534" s="240"/>
      <c r="C534" s="1"/>
      <c r="D534" s="1"/>
      <c r="E534" s="1"/>
      <c r="F534" s="1"/>
      <c r="G534" s="1"/>
      <c r="H534" s="224"/>
      <c r="I534" s="224"/>
      <c r="J534" s="249"/>
      <c r="K534" s="1"/>
      <c r="L534" s="1"/>
      <c r="M534" s="7"/>
      <c r="N534" s="1"/>
    </row>
    <row r="535" s="90" customFormat="true" ht="15.75" hidden="false" customHeight="true" outlineLevel="0" collapsed="false">
      <c r="A535" s="1"/>
      <c r="B535" s="240"/>
      <c r="C535" s="1"/>
      <c r="D535" s="1"/>
      <c r="E535" s="1"/>
      <c r="F535" s="1"/>
      <c r="G535" s="1"/>
      <c r="H535" s="224"/>
      <c r="I535" s="224"/>
      <c r="J535" s="249"/>
      <c r="K535" s="1"/>
      <c r="L535" s="1"/>
      <c r="M535" s="7"/>
      <c r="N535" s="1"/>
    </row>
    <row r="536" s="90" customFormat="true" ht="15.75" hidden="false" customHeight="true" outlineLevel="0" collapsed="false">
      <c r="A536" s="1"/>
      <c r="B536" s="240"/>
      <c r="C536" s="1"/>
      <c r="D536" s="1"/>
      <c r="E536" s="1"/>
      <c r="F536" s="1"/>
      <c r="G536" s="1"/>
      <c r="H536" s="224"/>
      <c r="I536" s="224"/>
      <c r="J536" s="249"/>
      <c r="K536" s="1"/>
      <c r="L536" s="1"/>
      <c r="M536" s="7"/>
      <c r="N536" s="1"/>
    </row>
    <row r="537" s="90" customFormat="true" ht="15.75" hidden="false" customHeight="true" outlineLevel="0" collapsed="false">
      <c r="A537" s="1"/>
      <c r="B537" s="240"/>
      <c r="C537" s="1"/>
      <c r="D537" s="1"/>
      <c r="E537" s="1"/>
      <c r="F537" s="1"/>
      <c r="G537" s="1"/>
      <c r="H537" s="224"/>
      <c r="I537" s="224"/>
      <c r="J537" s="249"/>
      <c r="K537" s="1"/>
      <c r="L537" s="1"/>
      <c r="M537" s="7"/>
      <c r="N537" s="1"/>
    </row>
    <row r="538" s="90" customFormat="true" ht="15.75" hidden="false" customHeight="true" outlineLevel="0" collapsed="false">
      <c r="A538" s="1"/>
      <c r="B538" s="240"/>
      <c r="C538" s="1"/>
      <c r="D538" s="1"/>
      <c r="E538" s="1"/>
      <c r="F538" s="1"/>
      <c r="G538" s="1"/>
      <c r="H538" s="224"/>
      <c r="I538" s="224"/>
      <c r="J538" s="249"/>
      <c r="K538" s="1"/>
      <c r="L538" s="1"/>
      <c r="M538" s="7"/>
      <c r="N538" s="1"/>
    </row>
    <row r="539" s="90" customFormat="true" ht="15.75" hidden="false" customHeight="true" outlineLevel="0" collapsed="false">
      <c r="A539" s="1"/>
      <c r="B539" s="240"/>
      <c r="C539" s="1"/>
      <c r="D539" s="1"/>
      <c r="E539" s="1"/>
      <c r="F539" s="1"/>
      <c r="G539" s="1"/>
      <c r="H539" s="224"/>
      <c r="I539" s="224"/>
      <c r="J539" s="249"/>
      <c r="K539" s="1"/>
      <c r="L539" s="1"/>
      <c r="M539" s="7"/>
      <c r="N539" s="1"/>
    </row>
    <row r="540" s="90" customFormat="true" ht="15.75" hidden="false" customHeight="true" outlineLevel="0" collapsed="false">
      <c r="A540" s="1"/>
      <c r="B540" s="240"/>
      <c r="C540" s="1"/>
      <c r="D540" s="1"/>
      <c r="E540" s="1"/>
      <c r="F540" s="1"/>
      <c r="G540" s="1"/>
      <c r="H540" s="224"/>
      <c r="I540" s="224"/>
      <c r="J540" s="249"/>
      <c r="K540" s="1"/>
      <c r="L540" s="1"/>
      <c r="M540" s="7"/>
      <c r="N540" s="1"/>
    </row>
    <row r="541" s="90" customFormat="true" ht="15.75" hidden="false" customHeight="true" outlineLevel="0" collapsed="false">
      <c r="A541" s="1"/>
      <c r="B541" s="240"/>
      <c r="C541" s="1"/>
      <c r="D541" s="1"/>
      <c r="E541" s="1"/>
      <c r="F541" s="1"/>
      <c r="G541" s="1"/>
      <c r="H541" s="224"/>
      <c r="I541" s="224"/>
      <c r="J541" s="249"/>
      <c r="K541" s="1"/>
      <c r="L541" s="1"/>
      <c r="M541" s="7"/>
      <c r="N541" s="1"/>
    </row>
    <row r="542" s="90" customFormat="true" ht="15.75" hidden="false" customHeight="true" outlineLevel="0" collapsed="false">
      <c r="A542" s="1"/>
      <c r="B542" s="240"/>
      <c r="C542" s="1"/>
      <c r="D542" s="1"/>
      <c r="E542" s="1"/>
      <c r="F542" s="1"/>
      <c r="G542" s="1"/>
      <c r="H542" s="224"/>
      <c r="I542" s="224"/>
      <c r="J542" s="249"/>
      <c r="K542" s="1"/>
      <c r="L542" s="1"/>
      <c r="M542" s="7"/>
      <c r="N542" s="1"/>
    </row>
    <row r="543" s="90" customFormat="true" ht="15.75" hidden="false" customHeight="true" outlineLevel="0" collapsed="false">
      <c r="A543" s="1"/>
      <c r="B543" s="240"/>
      <c r="C543" s="1"/>
      <c r="D543" s="1"/>
      <c r="E543" s="1"/>
      <c r="F543" s="1"/>
      <c r="G543" s="1"/>
      <c r="H543" s="224"/>
      <c r="I543" s="224"/>
      <c r="J543" s="249"/>
      <c r="K543" s="1"/>
      <c r="L543" s="1"/>
      <c r="M543" s="7"/>
      <c r="N543" s="1"/>
    </row>
    <row r="544" s="90" customFormat="true" ht="15.75" hidden="false" customHeight="true" outlineLevel="0" collapsed="false">
      <c r="A544" s="1"/>
      <c r="B544" s="240"/>
      <c r="C544" s="1"/>
      <c r="D544" s="1"/>
      <c r="E544" s="1"/>
      <c r="F544" s="1"/>
      <c r="G544" s="1"/>
      <c r="H544" s="224"/>
      <c r="I544" s="224"/>
      <c r="J544" s="249"/>
      <c r="K544" s="1"/>
      <c r="L544" s="1"/>
      <c r="M544" s="7"/>
      <c r="N544" s="1"/>
    </row>
    <row r="545" s="90" customFormat="true" ht="15.75" hidden="false" customHeight="true" outlineLevel="0" collapsed="false">
      <c r="A545" s="1"/>
      <c r="B545" s="240"/>
      <c r="C545" s="1"/>
      <c r="D545" s="1"/>
      <c r="E545" s="1"/>
      <c r="F545" s="1"/>
      <c r="G545" s="1"/>
      <c r="H545" s="224"/>
      <c r="I545" s="224"/>
      <c r="J545" s="249"/>
      <c r="K545" s="1"/>
      <c r="L545" s="1"/>
      <c r="M545" s="7"/>
      <c r="N545" s="1"/>
    </row>
    <row r="546" s="90" customFormat="true" ht="15.75" hidden="false" customHeight="true" outlineLevel="0" collapsed="false">
      <c r="A546" s="1"/>
      <c r="B546" s="240"/>
      <c r="C546" s="1"/>
      <c r="D546" s="1"/>
      <c r="E546" s="1"/>
      <c r="F546" s="1"/>
      <c r="G546" s="1"/>
      <c r="H546" s="224"/>
      <c r="I546" s="224"/>
      <c r="J546" s="249"/>
      <c r="K546" s="1"/>
      <c r="L546" s="1"/>
      <c r="M546" s="7"/>
      <c r="N546" s="1"/>
    </row>
    <row r="547" s="90" customFormat="true" ht="15.75" hidden="false" customHeight="true" outlineLevel="0" collapsed="false">
      <c r="A547" s="1"/>
      <c r="B547" s="240"/>
      <c r="C547" s="1"/>
      <c r="D547" s="1"/>
      <c r="E547" s="1"/>
      <c r="F547" s="1"/>
      <c r="G547" s="1"/>
      <c r="H547" s="224"/>
      <c r="I547" s="224"/>
      <c r="J547" s="249"/>
      <c r="K547" s="1"/>
      <c r="L547" s="1"/>
      <c r="M547" s="7"/>
      <c r="N547" s="1"/>
    </row>
    <row r="548" s="90" customFormat="true" ht="15.75" hidden="false" customHeight="true" outlineLevel="0" collapsed="false">
      <c r="A548" s="1"/>
      <c r="B548" s="240"/>
      <c r="C548" s="1"/>
      <c r="D548" s="1"/>
      <c r="E548" s="1"/>
      <c r="F548" s="1"/>
      <c r="G548" s="1"/>
      <c r="H548" s="224"/>
      <c r="I548" s="224"/>
      <c r="J548" s="249"/>
      <c r="K548" s="1"/>
      <c r="L548" s="1"/>
      <c r="M548" s="7"/>
      <c r="N548" s="1"/>
    </row>
    <row r="549" s="90" customFormat="true" ht="15.75" hidden="false" customHeight="true" outlineLevel="0" collapsed="false">
      <c r="A549" s="1"/>
      <c r="B549" s="240"/>
      <c r="C549" s="1"/>
      <c r="D549" s="1"/>
      <c r="E549" s="1"/>
      <c r="F549" s="1"/>
      <c r="G549" s="1"/>
      <c r="H549" s="224"/>
      <c r="I549" s="224"/>
      <c r="J549" s="249"/>
      <c r="K549" s="1"/>
      <c r="L549" s="1"/>
      <c r="M549" s="7"/>
      <c r="N549" s="1"/>
    </row>
    <row r="550" s="90" customFormat="true" ht="15.75" hidden="false" customHeight="true" outlineLevel="0" collapsed="false">
      <c r="A550" s="1"/>
      <c r="B550" s="240"/>
      <c r="C550" s="1"/>
      <c r="D550" s="1"/>
      <c r="E550" s="1"/>
      <c r="F550" s="1"/>
      <c r="G550" s="1"/>
      <c r="H550" s="224"/>
      <c r="I550" s="224"/>
      <c r="J550" s="249"/>
      <c r="K550" s="1"/>
      <c r="L550" s="1"/>
      <c r="M550" s="7"/>
      <c r="N550" s="1"/>
    </row>
    <row r="551" s="90" customFormat="true" ht="15.75" hidden="false" customHeight="true" outlineLevel="0" collapsed="false">
      <c r="A551" s="1"/>
      <c r="B551" s="240"/>
      <c r="C551" s="1"/>
      <c r="D551" s="1"/>
      <c r="E551" s="1"/>
      <c r="F551" s="1"/>
      <c r="G551" s="1"/>
      <c r="H551" s="224"/>
      <c r="I551" s="224"/>
      <c r="J551" s="249"/>
      <c r="K551" s="1"/>
      <c r="L551" s="1"/>
      <c r="M551" s="7"/>
      <c r="N551" s="1"/>
    </row>
    <row r="552" s="90" customFormat="true" ht="15.75" hidden="false" customHeight="true" outlineLevel="0" collapsed="false">
      <c r="A552" s="1"/>
      <c r="B552" s="240"/>
      <c r="C552" s="1"/>
      <c r="D552" s="1"/>
      <c r="E552" s="1"/>
      <c r="F552" s="1"/>
      <c r="G552" s="1"/>
      <c r="H552" s="224"/>
      <c r="I552" s="224"/>
      <c r="J552" s="249"/>
      <c r="K552" s="1"/>
      <c r="L552" s="1"/>
      <c r="M552" s="7"/>
      <c r="N552" s="1"/>
    </row>
    <row r="553" s="90" customFormat="true" ht="15.75" hidden="false" customHeight="true" outlineLevel="0" collapsed="false">
      <c r="A553" s="1"/>
      <c r="B553" s="240"/>
      <c r="C553" s="1"/>
      <c r="D553" s="1"/>
      <c r="E553" s="1"/>
      <c r="F553" s="1"/>
      <c r="G553" s="1"/>
      <c r="H553" s="224"/>
      <c r="I553" s="224"/>
      <c r="J553" s="249"/>
      <c r="K553" s="1"/>
      <c r="L553" s="1"/>
      <c r="M553" s="7"/>
      <c r="N553" s="1"/>
    </row>
    <row r="554" s="90" customFormat="true" ht="15.75" hidden="false" customHeight="true" outlineLevel="0" collapsed="false">
      <c r="A554" s="1"/>
      <c r="B554" s="240"/>
      <c r="C554" s="1"/>
      <c r="D554" s="1"/>
      <c r="E554" s="1"/>
      <c r="F554" s="1"/>
      <c r="G554" s="1"/>
      <c r="H554" s="224"/>
      <c r="I554" s="224"/>
      <c r="J554" s="249"/>
      <c r="K554" s="1"/>
      <c r="L554" s="1"/>
      <c r="M554" s="7"/>
      <c r="N554" s="1"/>
    </row>
    <row r="555" s="90" customFormat="true" ht="15.75" hidden="false" customHeight="true" outlineLevel="0" collapsed="false">
      <c r="A555" s="1"/>
      <c r="B555" s="240"/>
      <c r="C555" s="1"/>
      <c r="D555" s="1"/>
      <c r="E555" s="1"/>
      <c r="F555" s="1"/>
      <c r="G555" s="1"/>
      <c r="H555" s="224"/>
      <c r="I555" s="224"/>
      <c r="J555" s="249"/>
      <c r="K555" s="1"/>
      <c r="L555" s="1"/>
      <c r="M555" s="7"/>
      <c r="N555" s="1"/>
    </row>
    <row r="556" s="90" customFormat="true" ht="15.75" hidden="false" customHeight="true" outlineLevel="0" collapsed="false">
      <c r="A556" s="1"/>
      <c r="B556" s="240"/>
      <c r="C556" s="1"/>
      <c r="D556" s="1"/>
      <c r="E556" s="1"/>
      <c r="F556" s="1"/>
      <c r="G556" s="1"/>
      <c r="H556" s="224"/>
      <c r="I556" s="224"/>
      <c r="J556" s="249"/>
      <c r="K556" s="1"/>
      <c r="L556" s="1"/>
      <c r="M556" s="7"/>
      <c r="N556" s="1"/>
    </row>
    <row r="557" s="90" customFormat="true" ht="15.75" hidden="false" customHeight="true" outlineLevel="0" collapsed="false">
      <c r="A557" s="1"/>
      <c r="B557" s="240"/>
      <c r="C557" s="1"/>
      <c r="D557" s="1"/>
      <c r="E557" s="1"/>
      <c r="F557" s="1"/>
      <c r="G557" s="1"/>
      <c r="H557" s="224"/>
      <c r="I557" s="224"/>
      <c r="J557" s="249"/>
      <c r="K557" s="1"/>
      <c r="L557" s="1"/>
      <c r="M557" s="7"/>
      <c r="N557" s="1"/>
    </row>
    <row r="558" s="90" customFormat="true" ht="15.75" hidden="false" customHeight="true" outlineLevel="0" collapsed="false">
      <c r="A558" s="1"/>
      <c r="B558" s="240"/>
      <c r="C558" s="1"/>
      <c r="D558" s="1"/>
      <c r="E558" s="1"/>
      <c r="F558" s="1"/>
      <c r="G558" s="1"/>
      <c r="H558" s="224"/>
      <c r="I558" s="224"/>
      <c r="J558" s="249"/>
      <c r="K558" s="1"/>
      <c r="L558" s="1"/>
      <c r="M558" s="7"/>
      <c r="N558" s="1"/>
    </row>
    <row r="559" s="90" customFormat="true" ht="15.75" hidden="false" customHeight="true" outlineLevel="0" collapsed="false">
      <c r="A559" s="1"/>
      <c r="B559" s="240"/>
      <c r="C559" s="1"/>
      <c r="D559" s="1"/>
      <c r="E559" s="1"/>
      <c r="F559" s="1"/>
      <c r="G559" s="1"/>
      <c r="H559" s="224"/>
      <c r="I559" s="224"/>
      <c r="J559" s="249"/>
      <c r="K559" s="1"/>
      <c r="L559" s="1"/>
      <c r="M559" s="7"/>
      <c r="N559" s="1"/>
    </row>
    <row r="560" s="90" customFormat="true" ht="15.75" hidden="false" customHeight="true" outlineLevel="0" collapsed="false">
      <c r="A560" s="1"/>
      <c r="B560" s="240"/>
      <c r="C560" s="1"/>
      <c r="D560" s="1"/>
      <c r="E560" s="1"/>
      <c r="F560" s="1"/>
      <c r="G560" s="1"/>
      <c r="H560" s="224"/>
      <c r="I560" s="224"/>
      <c r="J560" s="249"/>
      <c r="K560" s="1"/>
      <c r="L560" s="1"/>
      <c r="M560" s="7"/>
      <c r="N560" s="1"/>
    </row>
    <row r="561" s="90" customFormat="true" ht="15.75" hidden="false" customHeight="true" outlineLevel="0" collapsed="false">
      <c r="A561" s="1"/>
      <c r="B561" s="240"/>
      <c r="C561" s="1"/>
      <c r="D561" s="1"/>
      <c r="E561" s="1"/>
      <c r="F561" s="1"/>
      <c r="G561" s="1"/>
      <c r="H561" s="224"/>
      <c r="I561" s="224"/>
      <c r="J561" s="249"/>
      <c r="K561" s="1"/>
      <c r="L561" s="1"/>
      <c r="M561" s="7"/>
      <c r="N561" s="1"/>
    </row>
    <row r="562" s="90" customFormat="true" ht="15.75" hidden="false" customHeight="true" outlineLevel="0" collapsed="false">
      <c r="A562" s="1"/>
      <c r="B562" s="240"/>
      <c r="C562" s="1"/>
      <c r="D562" s="1"/>
      <c r="E562" s="1"/>
      <c r="F562" s="1"/>
      <c r="G562" s="1"/>
      <c r="H562" s="224"/>
      <c r="I562" s="224"/>
      <c r="J562" s="249"/>
      <c r="K562" s="1"/>
      <c r="L562" s="1"/>
      <c r="M562" s="7"/>
      <c r="N562" s="1"/>
    </row>
    <row r="563" s="90" customFormat="true" ht="15.75" hidden="false" customHeight="true" outlineLevel="0" collapsed="false">
      <c r="A563" s="1"/>
      <c r="B563" s="240"/>
      <c r="C563" s="1"/>
      <c r="D563" s="1"/>
      <c r="E563" s="1"/>
      <c r="F563" s="1"/>
      <c r="G563" s="1"/>
      <c r="H563" s="224"/>
      <c r="I563" s="224"/>
      <c r="J563" s="249"/>
      <c r="K563" s="1"/>
      <c r="L563" s="1"/>
      <c r="M563" s="7"/>
      <c r="N563" s="1"/>
    </row>
    <row r="564" s="90" customFormat="true" ht="15.75" hidden="false" customHeight="true" outlineLevel="0" collapsed="false">
      <c r="A564" s="1"/>
      <c r="B564" s="240"/>
      <c r="C564" s="1"/>
      <c r="D564" s="1"/>
      <c r="E564" s="1"/>
      <c r="F564" s="1"/>
      <c r="G564" s="1"/>
      <c r="H564" s="224"/>
      <c r="I564" s="224"/>
      <c r="J564" s="249"/>
      <c r="K564" s="1"/>
      <c r="L564" s="1"/>
      <c r="M564" s="7"/>
      <c r="N564" s="1"/>
    </row>
    <row r="565" s="90" customFormat="true" ht="15.75" hidden="false" customHeight="true" outlineLevel="0" collapsed="false">
      <c r="A565" s="1"/>
      <c r="B565" s="240"/>
      <c r="C565" s="1"/>
      <c r="D565" s="1"/>
      <c r="E565" s="1"/>
      <c r="F565" s="1"/>
      <c r="G565" s="1"/>
      <c r="H565" s="224"/>
      <c r="I565" s="224"/>
      <c r="J565" s="249"/>
      <c r="K565" s="1"/>
      <c r="L565" s="1"/>
      <c r="M565" s="7"/>
      <c r="N565" s="1"/>
    </row>
    <row r="566" s="90" customFormat="true" ht="15.75" hidden="false" customHeight="true" outlineLevel="0" collapsed="false">
      <c r="A566" s="1"/>
      <c r="B566" s="2"/>
      <c r="C566" s="1"/>
      <c r="D566" s="1"/>
      <c r="E566" s="1"/>
      <c r="F566" s="1"/>
      <c r="G566" s="1"/>
      <c r="H566" s="224"/>
      <c r="I566" s="224"/>
      <c r="J566" s="249"/>
      <c r="K566" s="1"/>
      <c r="L566" s="1"/>
      <c r="M566" s="7"/>
      <c r="N566" s="1"/>
    </row>
    <row r="567" s="90" customFormat="true" ht="15.75" hidden="false" customHeight="true" outlineLevel="0" collapsed="false">
      <c r="A567" s="1"/>
      <c r="B567" s="2"/>
      <c r="C567" s="3"/>
      <c r="D567" s="3"/>
      <c r="E567" s="4"/>
      <c r="F567" s="4"/>
      <c r="G567" s="4"/>
      <c r="H567" s="5"/>
      <c r="I567" s="5"/>
      <c r="J567" s="6"/>
      <c r="K567" s="1"/>
      <c r="L567" s="1"/>
      <c r="M567" s="7"/>
      <c r="N567" s="1"/>
    </row>
    <row r="581" s="3" customFormat="true" ht="18.75" hidden="false" customHeight="true" outlineLevel="0" collapsed="false">
      <c r="B581" s="2"/>
      <c r="C581" s="250"/>
      <c r="E581" s="4"/>
      <c r="F581" s="4"/>
      <c r="G581" s="4"/>
      <c r="H581" s="5"/>
      <c r="I581" s="5"/>
      <c r="J581" s="6"/>
      <c r="K581" s="1"/>
      <c r="L581" s="1"/>
      <c r="M581" s="7"/>
      <c r="N581" s="1"/>
    </row>
    <row r="597" s="4" customFormat="true" ht="15" hidden="false" customHeight="false" outlineLevel="0" collapsed="false">
      <c r="A597" s="1"/>
      <c r="B597" s="2"/>
      <c r="C597" s="3"/>
      <c r="D597" s="3"/>
      <c r="H597" s="5"/>
      <c r="I597" s="5"/>
      <c r="J597" s="6"/>
      <c r="K597" s="1"/>
      <c r="L597" s="1"/>
      <c r="M597" s="7"/>
      <c r="N597" s="1"/>
    </row>
  </sheetData>
  <autoFilter ref="D1:D581"/>
  <mergeCells count="30">
    <mergeCell ref="B1:C3"/>
    <mergeCell ref="D1:D3"/>
    <mergeCell ref="E1:F3"/>
    <mergeCell ref="G1:H3"/>
    <mergeCell ref="I1:I3"/>
    <mergeCell ref="J1:J3"/>
    <mergeCell ref="B4:J4"/>
    <mergeCell ref="B5:J5"/>
    <mergeCell ref="B11:J11"/>
    <mergeCell ref="B16:J16"/>
    <mergeCell ref="B18:J18"/>
    <mergeCell ref="B23:J23"/>
    <mergeCell ref="B39:J39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5:J85"/>
    <mergeCell ref="B91:K91"/>
    <mergeCell ref="B104:J104"/>
    <mergeCell ref="B123:J123"/>
    <mergeCell ref="B140:J140"/>
    <mergeCell ref="B142:J1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8T14:58:55Z</dcterms:created>
  <dc:creator>kyosra</dc:creator>
  <dc:description/>
  <dc:language>en-US</dc:language>
  <cp:lastModifiedBy>kyosra</cp:lastModifiedBy>
  <dcterms:modified xsi:type="dcterms:W3CDTF">2018-01-08T14:5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