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1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</xdr:row>
                <xdr:rowOff>15</xdr:rowOff>
              </xdr:from>
              <xdr:to>
                <xdr:col>14</xdr:col>
                <xdr:colOff>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P114" activeCellId="0" sqref="P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159</v>
      </c>
      <c r="J6" s="19" t="n">
        <v>148.1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48</v>
      </c>
      <c r="J8" s="19" t="n">
        <v>13.0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3</v>
      </c>
      <c r="J10" s="19" t="n">
        <v>1.344</v>
      </c>
      <c r="K10" s="30" t="s">
        <v>17</v>
      </c>
      <c r="L10" s="20"/>
      <c r="M10" s="21" t="n">
        <f aca="false">+(J10-I10)/I10</f>
        <v>0.00074460163812368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55</v>
      </c>
      <c r="J12" s="39" t="n">
        <v>36.358</v>
      </c>
      <c r="K12" s="20"/>
      <c r="L12" s="20"/>
      <c r="M12" s="21" t="n">
        <f aca="false">+(J12-I12)/I12</f>
        <v>8.2519598404624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53</v>
      </c>
      <c r="J13" s="45" t="n">
        <v>49.357</v>
      </c>
      <c r="K13" s="20"/>
      <c r="L13" s="20"/>
      <c r="M13" s="46" t="n">
        <f aca="false">+(J13-I13)/I13</f>
        <v>8.1048771097963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645</v>
      </c>
      <c r="J15" s="61" t="n">
        <v>149.631</v>
      </c>
      <c r="K15" s="20"/>
      <c r="L15" s="20"/>
      <c r="M15" s="62" t="n">
        <f aca="false">+(J15-I15)/I15</f>
        <v>-9.35547462328177E-00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3.894</v>
      </c>
      <c r="J16" s="45" t="n">
        <v>534.576</v>
      </c>
      <c r="K16" s="20"/>
      <c r="L16" s="20"/>
      <c r="M16" s="21" t="n">
        <f aca="false">+(J16-I16)/I16</f>
        <v>0.00127740712575908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2.664</v>
      </c>
      <c r="J17" s="39" t="n">
        <v>112.651</v>
      </c>
      <c r="K17" s="20"/>
      <c r="L17" s="20"/>
      <c r="M17" s="21" t="n">
        <f aca="false">+(J17-I17)/I17</f>
        <v>-0.00011538734644611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1.096</v>
      </c>
      <c r="J18" s="39" t="n">
        <v>120.759</v>
      </c>
      <c r="K18" s="20"/>
      <c r="L18" s="20"/>
      <c r="M18" s="21" t="n">
        <f aca="false">+(J18-I18)/I18</f>
        <v>-0.0027829160335601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317</v>
      </c>
      <c r="J19" s="39" t="n">
        <v>116.25</v>
      </c>
      <c r="K19" s="20"/>
      <c r="L19" s="20"/>
      <c r="M19" s="21" t="n">
        <f aca="false">+(J19-I19)/I19</f>
        <v>-0.000576012104851338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942</v>
      </c>
      <c r="J20" s="39" t="n">
        <v>110.864</v>
      </c>
      <c r="K20" s="20"/>
      <c r="L20" s="20"/>
      <c r="M20" s="21" t="n">
        <f aca="false">+(J20-I20)/I20</f>
        <v>-0.00070307007265047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317</v>
      </c>
      <c r="J21" s="39" t="n">
        <v>83.88</v>
      </c>
      <c r="K21" s="20"/>
      <c r="L21" s="20"/>
      <c r="M21" s="21" t="n">
        <f aca="false">+(J21-I21)/I21</f>
        <v>-0.0051828219694723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438</v>
      </c>
      <c r="J22" s="39" t="n">
        <v>129.55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3.135</v>
      </c>
      <c r="J23" s="39" t="n">
        <v>92.80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6.232</v>
      </c>
      <c r="J24" s="82" t="n">
        <v>106.019</v>
      </c>
      <c r="K24" s="20"/>
      <c r="L24" s="20"/>
      <c r="M24" s="21" t="n">
        <f aca="false">+(J24-I24)/I24</f>
        <v>-0.0020050455606596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1.133</v>
      </c>
      <c r="J26" s="87" t="n">
        <v>1343.885</v>
      </c>
      <c r="K26" s="88" t="s">
        <v>38</v>
      </c>
      <c r="M26" s="89" t="n">
        <f aca="false">+(J26-I26)/I26</f>
        <v>0.00205199633444256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3.247</v>
      </c>
      <c r="J27" s="92" t="n">
        <v>2216.234</v>
      </c>
      <c r="K27" s="93" t="s">
        <v>40</v>
      </c>
      <c r="M27" s="89" t="n">
        <f aca="false">+(J27-I27)/I27</f>
        <v>0.00134960083533382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82</v>
      </c>
      <c r="J28" s="94" t="n">
        <v>101.098</v>
      </c>
      <c r="K28" s="95" t="s">
        <v>42</v>
      </c>
      <c r="M28" s="89" t="n">
        <f aca="false">+(J28-I28)/I28</f>
        <v>0.0027573894068637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769</v>
      </c>
      <c r="J29" s="97" t="n">
        <v>100.789</v>
      </c>
      <c r="K29" s="88" t="s">
        <v>38</v>
      </c>
      <c r="M29" s="89" t="n">
        <f aca="false">+(J29-I29)/I29</f>
        <v>0.00019847373696271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556</v>
      </c>
      <c r="J30" s="98" t="n">
        <v>122.819</v>
      </c>
      <c r="K30" s="88" t="s">
        <v>38</v>
      </c>
      <c r="M30" s="89" t="n">
        <f aca="false">+(J30-I30)/I30</f>
        <v>0.0021459577662456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9.67</v>
      </c>
      <c r="J31" s="100" t="n">
        <v>1187.623</v>
      </c>
      <c r="K31" s="101" t="s">
        <v>17</v>
      </c>
      <c r="M31" s="89" t="n">
        <f aca="false">+(J31-I31)/I31</f>
        <v>-0.0017206452209436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2.412</v>
      </c>
      <c r="J32" s="102" t="n">
        <v>123.302</v>
      </c>
      <c r="K32" s="88" t="s">
        <v>38</v>
      </c>
      <c r="M32" s="89" t="n">
        <f aca="false">+(J32-I32)/I32</f>
        <v>0.00727052903310134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752</v>
      </c>
      <c r="J33" s="97" t="n">
        <v>14.802</v>
      </c>
      <c r="K33" s="88" t="s">
        <v>38</v>
      </c>
      <c r="M33" s="89" t="n">
        <f aca="false">+(J33-I33)/I33</f>
        <v>0.0033893709327548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79.069</v>
      </c>
      <c r="J34" s="103" t="n">
        <v>5884.453</v>
      </c>
      <c r="K34" s="88" t="s">
        <v>38</v>
      </c>
      <c r="M34" s="89" t="n">
        <f aca="false">+(J34-I34)/I34</f>
        <v>0.000915791258786045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0.226</v>
      </c>
      <c r="J35" s="104" t="n">
        <v>5065.516</v>
      </c>
      <c r="K35" s="88"/>
      <c r="M35" s="89" t="n">
        <f aca="false">+(J35-I35)/I35</f>
        <v>0.00104540785332512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7</v>
      </c>
      <c r="J37" s="100" t="n">
        <v>2.124</v>
      </c>
      <c r="K37" s="101" t="s">
        <v>17</v>
      </c>
      <c r="M37" s="89" t="n">
        <f aca="false">+(J37-I37)/I37</f>
        <v>0.00330656589513468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2</v>
      </c>
      <c r="J38" s="100" t="n">
        <v>1.863</v>
      </c>
      <c r="K38" s="101" t="s">
        <v>17</v>
      </c>
      <c r="M38" s="89" t="n">
        <f aca="false">+(J38-I38)/I38</f>
        <v>0.000537056928034312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51</v>
      </c>
      <c r="J39" s="108" t="n">
        <v>1.048</v>
      </c>
      <c r="K39" s="95" t="s">
        <v>42</v>
      </c>
      <c r="M39" s="89" t="n">
        <f aca="false">+(J39-I39)/I39</f>
        <v>-0.00285442435775442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  <c r="M42" s="1"/>
    </row>
    <row r="43" customFormat="fals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  <c r="M43" s="1"/>
      <c r="O43" s="114"/>
    </row>
    <row r="44" customFormat="fals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15" t="n">
        <v>30</v>
      </c>
      <c r="C45" s="116" t="s">
        <v>62</v>
      </c>
      <c r="D45" s="36" t="s">
        <v>13</v>
      </c>
      <c r="E45" s="117" t="n">
        <v>36831</v>
      </c>
      <c r="F45" s="117" t="n">
        <v>41401</v>
      </c>
      <c r="G45" s="118" t="n">
        <v>3.201</v>
      </c>
      <c r="H45" s="119" t="n">
        <v>108.216</v>
      </c>
      <c r="I45" s="119" t="n">
        <v>108.298</v>
      </c>
      <c r="J45" s="119" t="n">
        <v>108.322</v>
      </c>
      <c r="K45" s="20"/>
      <c r="L45" s="20"/>
      <c r="M45" s="21"/>
      <c r="N45" s="20"/>
    </row>
    <row r="46" customFormat="false" ht="16.5" hidden="false" customHeight="false" outlineLevel="0" collapsed="false">
      <c r="B46" s="120" t="n">
        <f aca="false">B45+1</f>
        <v>31</v>
      </c>
      <c r="C46" s="64" t="s">
        <v>63</v>
      </c>
      <c r="D46" s="69" t="s">
        <v>20</v>
      </c>
      <c r="E46" s="117" t="n">
        <v>34974</v>
      </c>
      <c r="F46" s="117" t="n">
        <v>41379</v>
      </c>
      <c r="G46" s="121" t="n">
        <v>3.487</v>
      </c>
      <c r="H46" s="45" t="n">
        <v>104.217</v>
      </c>
      <c r="I46" s="45" t="n">
        <v>104.282</v>
      </c>
      <c r="J46" s="45" t="n">
        <v>104.292</v>
      </c>
      <c r="K46" s="20"/>
      <c r="L46" s="20"/>
      <c r="M46" s="21"/>
      <c r="N46" s="20"/>
    </row>
    <row r="47" customFormat="false" ht="16.5" hidden="false" customHeight="false" outlineLevel="0" collapsed="false">
      <c r="B47" s="120" t="n">
        <f aca="false">B46+1</f>
        <v>32</v>
      </c>
      <c r="C47" s="105" t="s">
        <v>64</v>
      </c>
      <c r="D47" s="69" t="s">
        <v>20</v>
      </c>
      <c r="E47" s="117" t="n">
        <v>38847</v>
      </c>
      <c r="F47" s="117" t="n">
        <v>41366</v>
      </c>
      <c r="G47" s="121" t="n">
        <v>3.398</v>
      </c>
      <c r="H47" s="97" t="n">
        <v>105.764</v>
      </c>
      <c r="I47" s="97" t="n">
        <v>105.871</v>
      </c>
      <c r="J47" s="97" t="n">
        <v>105.881</v>
      </c>
      <c r="K47" s="20"/>
      <c r="L47" s="20"/>
      <c r="M47" s="21"/>
      <c r="N47" s="20"/>
    </row>
    <row r="48" customFormat="false" ht="16.5" hidden="false" customHeight="false" outlineLevel="0" collapsed="false">
      <c r="B48" s="120" t="n">
        <f aca="false">B47+1</f>
        <v>33</v>
      </c>
      <c r="C48" s="105" t="s">
        <v>65</v>
      </c>
      <c r="D48" s="69" t="s">
        <v>66</v>
      </c>
      <c r="E48" s="117" t="n">
        <v>36831</v>
      </c>
      <c r="F48" s="117" t="n">
        <v>41421</v>
      </c>
      <c r="G48" s="121" t="n">
        <v>3.896</v>
      </c>
      <c r="H48" s="122" t="n">
        <v>102.679</v>
      </c>
      <c r="I48" s="122" t="n">
        <v>102.759</v>
      </c>
      <c r="J48" s="122" t="n">
        <v>102.771</v>
      </c>
      <c r="K48" s="20"/>
      <c r="L48" s="20"/>
      <c r="M48" s="21"/>
      <c r="N48" s="20"/>
    </row>
    <row r="49" customFormat="false" ht="16.5" hidden="false" customHeight="false" outlineLevel="0" collapsed="false">
      <c r="B49" s="120" t="n">
        <f aca="false">B48+1</f>
        <v>34</v>
      </c>
      <c r="C49" s="90" t="s">
        <v>67</v>
      </c>
      <c r="D49" s="69" t="s">
        <v>68</v>
      </c>
      <c r="E49" s="117" t="n">
        <v>39209</v>
      </c>
      <c r="F49" s="117" t="n">
        <v>41421</v>
      </c>
      <c r="G49" s="121" t="n">
        <v>3.715</v>
      </c>
      <c r="H49" s="39" t="n">
        <v>103.526</v>
      </c>
      <c r="I49" s="39" t="n">
        <v>103.608</v>
      </c>
      <c r="J49" s="39" t="n">
        <v>103.621</v>
      </c>
      <c r="K49" s="20"/>
      <c r="L49" s="20"/>
      <c r="M49" s="21"/>
      <c r="N49" s="20"/>
    </row>
    <row r="50" customFormat="false" ht="16.5" hidden="false" customHeight="false" outlineLevel="0" collapsed="false">
      <c r="B50" s="120" t="n">
        <f aca="false">B49+1</f>
        <v>35</v>
      </c>
      <c r="C50" s="90" t="s">
        <v>69</v>
      </c>
      <c r="D50" s="69" t="s">
        <v>23</v>
      </c>
      <c r="E50" s="117" t="n">
        <v>37865</v>
      </c>
      <c r="F50" s="117" t="n">
        <v>41422</v>
      </c>
      <c r="G50" s="121" t="n">
        <v>3.393</v>
      </c>
      <c r="H50" s="39" t="n">
        <v>106.814</v>
      </c>
      <c r="I50" s="39" t="n">
        <v>106.882</v>
      </c>
      <c r="J50" s="39" t="n">
        <v>106.892</v>
      </c>
      <c r="K50" s="20"/>
      <c r="L50" s="20"/>
      <c r="M50" s="21"/>
      <c r="N50" s="20"/>
    </row>
    <row r="51" customFormat="false" ht="15.75" hidden="false" customHeight="false" outlineLevel="0" collapsed="false">
      <c r="B51" s="120" t="n">
        <f aca="false">B50+1</f>
        <v>36</v>
      </c>
      <c r="C51" s="64" t="s">
        <v>70</v>
      </c>
      <c r="D51" s="69" t="s">
        <v>44</v>
      </c>
      <c r="E51" s="117" t="n">
        <v>35436</v>
      </c>
      <c r="F51" s="117" t="n">
        <v>49</v>
      </c>
      <c r="G51" s="121" t="n">
        <v>3.814</v>
      </c>
      <c r="H51" s="39" t="n">
        <v>104.112</v>
      </c>
      <c r="I51" s="39" t="n">
        <v>104.202</v>
      </c>
      <c r="J51" s="39" t="n">
        <v>104.214</v>
      </c>
      <c r="K51" s="20"/>
      <c r="L51" s="20"/>
      <c r="M51" s="27"/>
      <c r="N51" s="20"/>
    </row>
    <row r="52" customFormat="false" ht="15.75" hidden="false" customHeight="false" outlineLevel="0" collapsed="false">
      <c r="B52" s="120" t="n">
        <f aca="false">B51+1</f>
        <v>37</v>
      </c>
      <c r="C52" s="64" t="s">
        <v>71</v>
      </c>
      <c r="D52" s="69" t="s">
        <v>72</v>
      </c>
      <c r="E52" s="117" t="n">
        <v>35464</v>
      </c>
      <c r="F52" s="117" t="n">
        <v>41396</v>
      </c>
      <c r="G52" s="121" t="n">
        <v>3.874</v>
      </c>
      <c r="H52" s="39" t="n">
        <v>103.499</v>
      </c>
      <c r="I52" s="39" t="n">
        <v>103.565</v>
      </c>
      <c r="J52" s="39" t="n">
        <v>103.575</v>
      </c>
      <c r="K52" s="20"/>
      <c r="L52" s="20"/>
      <c r="M52" s="27"/>
      <c r="N52" s="20"/>
    </row>
    <row r="53" customFormat="false" ht="16.5" hidden="false" customHeight="false" outlineLevel="0" collapsed="false">
      <c r="B53" s="120" t="n">
        <f aca="false">B52+1</f>
        <v>38</v>
      </c>
      <c r="C53" s="90" t="s">
        <v>73</v>
      </c>
      <c r="D53" s="69" t="s">
        <v>72</v>
      </c>
      <c r="E53" s="117" t="n">
        <v>39188</v>
      </c>
      <c r="F53" s="117" t="n">
        <v>41396</v>
      </c>
      <c r="G53" s="121" t="n">
        <v>3.8</v>
      </c>
      <c r="H53" s="39" t="n">
        <v>104.066</v>
      </c>
      <c r="I53" s="39" t="n">
        <v>104.118</v>
      </c>
      <c r="J53" s="39" t="n">
        <v>104.124</v>
      </c>
      <c r="K53" s="20"/>
      <c r="L53" s="20"/>
      <c r="M53" s="21"/>
      <c r="N53" s="20"/>
    </row>
    <row r="54" customFormat="false" ht="15" hidden="false" customHeight="true" outlineLevel="0" collapsed="false">
      <c r="B54" s="120" t="n">
        <f aca="false">B53+1</f>
        <v>39</v>
      </c>
      <c r="C54" s="64" t="s">
        <v>74</v>
      </c>
      <c r="D54" s="69" t="s">
        <v>75</v>
      </c>
      <c r="E54" s="117" t="n">
        <v>37207</v>
      </c>
      <c r="F54" s="117" t="n">
        <v>41418</v>
      </c>
      <c r="G54" s="121" t="n">
        <v>3.501</v>
      </c>
      <c r="H54" s="122" t="n">
        <v>105.373</v>
      </c>
      <c r="I54" s="122" t="n">
        <v>105.436</v>
      </c>
      <c r="J54" s="122" t="n">
        <v>105.444</v>
      </c>
    </row>
    <row r="55" customFormat="false" ht="16.5" hidden="false" customHeight="false" outlineLevel="0" collapsed="false">
      <c r="B55" s="120" t="n">
        <f aca="false">B54+1</f>
        <v>40</v>
      </c>
      <c r="C55" s="64" t="s">
        <v>76</v>
      </c>
      <c r="D55" s="69" t="s">
        <v>77</v>
      </c>
      <c r="E55" s="117" t="n">
        <v>37043</v>
      </c>
      <c r="F55" s="117" t="n">
        <v>41424</v>
      </c>
      <c r="G55" s="121" t="n">
        <v>3.395</v>
      </c>
      <c r="H55" s="122" t="n">
        <v>102.003</v>
      </c>
      <c r="I55" s="122" t="n">
        <v>102.076</v>
      </c>
      <c r="J55" s="122" t="n">
        <v>102.088</v>
      </c>
      <c r="K55" s="20"/>
      <c r="L55" s="20"/>
      <c r="M55" s="21"/>
      <c r="N55" s="20"/>
    </row>
    <row r="56" customFormat="false" ht="16.5" hidden="false" customHeight="false" outlineLevel="0" collapsed="false">
      <c r="B56" s="120" t="n">
        <f aca="false">B55+1</f>
        <v>41</v>
      </c>
      <c r="C56" s="64" t="s">
        <v>78</v>
      </c>
      <c r="D56" s="69" t="s">
        <v>79</v>
      </c>
      <c r="E56" s="117" t="n">
        <v>37242</v>
      </c>
      <c r="F56" s="117" t="n">
        <v>41351</v>
      </c>
      <c r="G56" s="121" t="n">
        <v>3.765</v>
      </c>
      <c r="H56" s="39" t="n">
        <v>104.182</v>
      </c>
      <c r="I56" s="39" t="n">
        <v>104.262</v>
      </c>
      <c r="J56" s="39" t="n">
        <v>104.292</v>
      </c>
      <c r="K56" s="20"/>
      <c r="L56" s="20"/>
      <c r="M56" s="21"/>
      <c r="N56" s="20"/>
    </row>
    <row r="57" customFormat="false" ht="15.75" hidden="false" customHeight="true" outlineLevel="0" collapsed="false">
      <c r="B57" s="120" t="n">
        <f aca="false">B56+1</f>
        <v>42</v>
      </c>
      <c r="C57" s="90" t="s">
        <v>80</v>
      </c>
      <c r="D57" s="69" t="s">
        <v>47</v>
      </c>
      <c r="E57" s="117" t="n">
        <v>39489</v>
      </c>
      <c r="F57" s="117" t="n">
        <v>41424</v>
      </c>
      <c r="G57" s="121" t="n">
        <v>3.316</v>
      </c>
      <c r="H57" s="39" t="n">
        <v>103.931</v>
      </c>
      <c r="I57" s="39" t="n">
        <v>103.998</v>
      </c>
      <c r="J57" s="39" t="n">
        <v>104.008</v>
      </c>
      <c r="K57" s="20"/>
      <c r="L57" s="20"/>
      <c r="M57" s="21"/>
      <c r="N57" s="20"/>
    </row>
    <row r="58" customFormat="false" ht="17.25" hidden="false" customHeight="true" outlineLevel="0" collapsed="false">
      <c r="B58" s="120" t="n">
        <f aca="false">B57+1</f>
        <v>43</v>
      </c>
      <c r="C58" s="90" t="s">
        <v>81</v>
      </c>
      <c r="D58" s="69" t="s">
        <v>82</v>
      </c>
      <c r="E58" s="117" t="n">
        <v>36075</v>
      </c>
      <c r="F58" s="117" t="n">
        <v>41394</v>
      </c>
      <c r="G58" s="121" t="n">
        <v>3.383</v>
      </c>
      <c r="H58" s="39" t="n">
        <v>106.836</v>
      </c>
      <c r="I58" s="39" t="n">
        <v>106.92</v>
      </c>
      <c r="J58" s="39" t="n">
        <v>106.93</v>
      </c>
      <c r="K58" s="20"/>
      <c r="L58" s="20"/>
      <c r="M58" s="21"/>
      <c r="N58" s="20"/>
    </row>
    <row r="59" customFormat="false" ht="16.5" hidden="false" customHeight="false" outlineLevel="0" collapsed="false">
      <c r="B59" s="120" t="n">
        <f aca="false">B58+1</f>
        <v>44</v>
      </c>
      <c r="C59" s="90" t="s">
        <v>83</v>
      </c>
      <c r="D59" s="69" t="s">
        <v>84</v>
      </c>
      <c r="E59" s="117" t="n">
        <v>37396</v>
      </c>
      <c r="F59" s="117" t="n">
        <v>41382</v>
      </c>
      <c r="G59" s="121" t="n">
        <v>3.59</v>
      </c>
      <c r="H59" s="39" t="n">
        <v>105.568</v>
      </c>
      <c r="I59" s="39" t="n">
        <v>105.643</v>
      </c>
      <c r="J59" s="39" t="n">
        <v>105.654</v>
      </c>
      <c r="K59" s="20"/>
      <c r="L59" s="20"/>
      <c r="M59" s="21"/>
      <c r="N59" s="20"/>
    </row>
    <row r="60" customFormat="false" ht="16.5" hidden="false" customHeight="false" outlineLevel="0" collapsed="false">
      <c r="B60" s="120" t="n">
        <f aca="false">B59+1</f>
        <v>45</v>
      </c>
      <c r="C60" s="90" t="s">
        <v>85</v>
      </c>
      <c r="D60" s="69" t="s">
        <v>26</v>
      </c>
      <c r="E60" s="117" t="n">
        <v>40211</v>
      </c>
      <c r="F60" s="117" t="n">
        <v>41423</v>
      </c>
      <c r="G60" s="121" t="n">
        <v>2.823</v>
      </c>
      <c r="H60" s="39" t="n">
        <v>103.146</v>
      </c>
      <c r="I60" s="39" t="n">
        <v>103.213</v>
      </c>
      <c r="J60" s="39" t="n">
        <v>103.222</v>
      </c>
      <c r="K60" s="20"/>
      <c r="L60" s="20"/>
      <c r="M60" s="21"/>
      <c r="N60" s="20"/>
    </row>
    <row r="61" customFormat="false" ht="16.5" hidden="false" customHeight="false" outlineLevel="0" collapsed="false">
      <c r="B61" s="120" t="n">
        <f aca="false">B60+1</f>
        <v>46</v>
      </c>
      <c r="C61" s="64" t="s">
        <v>86</v>
      </c>
      <c r="D61" s="69" t="s">
        <v>87</v>
      </c>
      <c r="E61" s="117" t="n">
        <v>33910</v>
      </c>
      <c r="F61" s="123" t="n">
        <v>47190</v>
      </c>
      <c r="G61" s="121" t="n">
        <v>3.32</v>
      </c>
      <c r="H61" s="39" t="n">
        <v>102.565</v>
      </c>
      <c r="I61" s="39" t="n">
        <v>102.641</v>
      </c>
      <c r="J61" s="39" t="n">
        <v>102.651</v>
      </c>
      <c r="K61" s="20"/>
      <c r="L61" s="20"/>
      <c r="M61" s="21"/>
      <c r="N61" s="20"/>
    </row>
    <row r="62" customFormat="false" ht="16.5" hidden="false" customHeight="false" outlineLevel="0" collapsed="false">
      <c r="B62" s="120" t="n">
        <f aca="false">B61+1</f>
        <v>47</v>
      </c>
      <c r="C62" s="90" t="s">
        <v>88</v>
      </c>
      <c r="D62" s="69" t="s">
        <v>89</v>
      </c>
      <c r="E62" s="117" t="n">
        <v>36815</v>
      </c>
      <c r="F62" s="117" t="n">
        <v>41423</v>
      </c>
      <c r="G62" s="121" t="n">
        <v>3.435</v>
      </c>
      <c r="H62" s="39" t="n">
        <v>104.577</v>
      </c>
      <c r="I62" s="39" t="n">
        <v>104.652</v>
      </c>
      <c r="J62" s="39" t="n">
        <v>104.661</v>
      </c>
      <c r="K62" s="20"/>
      <c r="L62" s="20"/>
      <c r="M62" s="21"/>
      <c r="N62" s="20"/>
    </row>
    <row r="63" customFormat="false" ht="16.5" hidden="false" customHeight="false" outlineLevel="0" collapsed="false">
      <c r="B63" s="120" t="n">
        <f aca="false">B62+1</f>
        <v>48</v>
      </c>
      <c r="C63" s="75" t="s">
        <v>90</v>
      </c>
      <c r="D63" s="74" t="s">
        <v>91</v>
      </c>
      <c r="E63" s="124" t="n">
        <v>35744</v>
      </c>
      <c r="F63" s="117" t="n">
        <v>41424</v>
      </c>
      <c r="G63" s="125" t="n">
        <v>3.878</v>
      </c>
      <c r="H63" s="39" t="n">
        <v>102.563</v>
      </c>
      <c r="I63" s="39" t="n">
        <v>102.651</v>
      </c>
      <c r="J63" s="39" t="n">
        <v>102.664</v>
      </c>
      <c r="K63" s="20"/>
      <c r="L63" s="20"/>
      <c r="M63" s="21"/>
      <c r="N63" s="20"/>
    </row>
    <row r="64" customFormat="false" ht="16.5" hidden="false" customHeight="false" outlineLevel="0" collapsed="false">
      <c r="B64" s="120" t="n">
        <f aca="false">B63+1</f>
        <v>49</v>
      </c>
      <c r="C64" s="90" t="s">
        <v>92</v>
      </c>
      <c r="D64" s="69" t="s">
        <v>93</v>
      </c>
      <c r="E64" s="126" t="n">
        <v>40000</v>
      </c>
      <c r="F64" s="126" t="n">
        <v>41425</v>
      </c>
      <c r="G64" s="121" t="n">
        <v>3.517</v>
      </c>
      <c r="H64" s="39" t="n">
        <v>103.54</v>
      </c>
      <c r="I64" s="39" t="n">
        <v>103.613</v>
      </c>
      <c r="J64" s="39" t="n">
        <v>103.624</v>
      </c>
      <c r="K64" s="20"/>
      <c r="L64" s="20"/>
      <c r="M64" s="21"/>
      <c r="N64" s="20"/>
    </row>
    <row r="65" customFormat="false" ht="16.5" hidden="false" customHeight="false" outlineLevel="0" collapsed="false">
      <c r="B65" s="120" t="n">
        <f aca="false">B64+1</f>
        <v>50</v>
      </c>
      <c r="C65" s="127" t="s">
        <v>94</v>
      </c>
      <c r="D65" s="36" t="s">
        <v>95</v>
      </c>
      <c r="E65" s="117" t="n">
        <v>39604</v>
      </c>
      <c r="F65" s="117" t="n">
        <v>41423</v>
      </c>
      <c r="G65" s="118" t="n">
        <v>3.124</v>
      </c>
      <c r="H65" s="122" t="n">
        <v>104.5</v>
      </c>
      <c r="I65" s="122" t="n">
        <v>104.57</v>
      </c>
      <c r="J65" s="122" t="n">
        <v>104.58</v>
      </c>
      <c r="K65" s="20"/>
      <c r="L65" s="20"/>
      <c r="M65" s="21"/>
      <c r="N65" s="20"/>
    </row>
    <row r="66" customFormat="false" ht="16.5" hidden="false" customHeight="false" outlineLevel="0" collapsed="false">
      <c r="B66" s="120" t="n">
        <f aca="false">B65+1</f>
        <v>51</v>
      </c>
      <c r="C66" s="64" t="s">
        <v>96</v>
      </c>
      <c r="D66" s="69" t="s">
        <v>97</v>
      </c>
      <c r="E66" s="117" t="n">
        <v>35481</v>
      </c>
      <c r="F66" s="117" t="n">
        <v>41421</v>
      </c>
      <c r="G66" s="121" t="n">
        <v>3.866</v>
      </c>
      <c r="H66" s="39" t="n">
        <v>102.544</v>
      </c>
      <c r="I66" s="39" t="n">
        <v>102.624</v>
      </c>
      <c r="J66" s="39" t="n">
        <v>102.63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0" t="n">
        <f aca="false">B66+1</f>
        <v>52</v>
      </c>
      <c r="C67" s="90" t="s">
        <v>98</v>
      </c>
      <c r="D67" s="69" t="s">
        <v>32</v>
      </c>
      <c r="E67" s="117" t="n">
        <v>39706</v>
      </c>
      <c r="F67" s="117" t="n">
        <v>41388</v>
      </c>
      <c r="G67" s="121" t="n">
        <v>3.746</v>
      </c>
      <c r="H67" s="39" t="n">
        <v>103.699</v>
      </c>
      <c r="I67" s="39" t="n">
        <v>103.773</v>
      </c>
      <c r="J67" s="39" t="n">
        <v>103.78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0" t="n">
        <f aca="false">B67+1</f>
        <v>53</v>
      </c>
      <c r="C68" s="90" t="s">
        <v>99</v>
      </c>
      <c r="D68" s="69" t="s">
        <v>10</v>
      </c>
      <c r="E68" s="117" t="n">
        <v>38565</v>
      </c>
      <c r="F68" s="117" t="n">
        <v>41425</v>
      </c>
      <c r="G68" s="121" t="n">
        <v>3.135</v>
      </c>
      <c r="H68" s="39" t="n">
        <v>104.696</v>
      </c>
      <c r="I68" s="39" t="n">
        <v>104.771</v>
      </c>
      <c r="J68" s="39" t="n">
        <v>104.781</v>
      </c>
      <c r="K68" s="20"/>
      <c r="L68" s="20"/>
      <c r="M68" s="21"/>
      <c r="N68" s="20"/>
    </row>
    <row r="69" customFormat="false" ht="16.5" hidden="false" customHeight="false" outlineLevel="0" collapsed="false">
      <c r="B69" s="128" t="n">
        <f aca="false">B68+1</f>
        <v>54</v>
      </c>
      <c r="C69" s="78" t="s">
        <v>100</v>
      </c>
      <c r="D69" s="74" t="s">
        <v>101</v>
      </c>
      <c r="E69" s="129" t="n">
        <v>34288</v>
      </c>
      <c r="F69" s="129" t="n">
        <v>41418</v>
      </c>
      <c r="G69" s="125" t="n">
        <v>3.283</v>
      </c>
      <c r="H69" s="45" t="n">
        <v>102.226</v>
      </c>
      <c r="I69" s="45" t="n">
        <v>102.299</v>
      </c>
      <c r="J69" s="45" t="n">
        <v>102.30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0" t="s">
        <v>102</v>
      </c>
      <c r="C70" s="130"/>
      <c r="D70" s="130"/>
      <c r="E70" s="130"/>
      <c r="F70" s="130"/>
      <c r="G70" s="130"/>
      <c r="H70" s="130"/>
      <c r="I70" s="130"/>
      <c r="J70" s="130"/>
      <c r="K70" s="20"/>
      <c r="L70" s="20"/>
      <c r="M70" s="21"/>
      <c r="N70" s="20"/>
    </row>
    <row r="71" customFormat="false" ht="16.5" hidden="false" customHeight="false" outlineLevel="0" collapsed="false">
      <c r="B71" s="131" t="n">
        <v>55</v>
      </c>
      <c r="C71" s="127" t="s">
        <v>103</v>
      </c>
      <c r="D71" s="25" t="s">
        <v>13</v>
      </c>
      <c r="E71" s="117" t="n">
        <v>39084</v>
      </c>
      <c r="F71" s="117" t="n">
        <v>41394</v>
      </c>
      <c r="G71" s="118" t="n">
        <v>0.314</v>
      </c>
      <c r="H71" s="132" t="n">
        <v>10.514</v>
      </c>
      <c r="I71" s="132" t="n">
        <v>10.521</v>
      </c>
      <c r="J71" s="132" t="n">
        <v>10.52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3" t="n">
        <f aca="false">+B71+1</f>
        <v>56</v>
      </c>
      <c r="C72" s="90" t="s">
        <v>104</v>
      </c>
      <c r="D72" s="99" t="s">
        <v>23</v>
      </c>
      <c r="E72" s="134" t="n">
        <v>39762</v>
      </c>
      <c r="F72" s="134" t="n">
        <v>41415</v>
      </c>
      <c r="G72" s="121" t="n">
        <v>3.945</v>
      </c>
      <c r="H72" s="135" t="n">
        <v>102.94</v>
      </c>
      <c r="I72" s="135" t="n">
        <v>103.006</v>
      </c>
      <c r="J72" s="135" t="n">
        <v>103.016</v>
      </c>
      <c r="M72" s="89"/>
    </row>
    <row r="73" customFormat="false" ht="16.5" hidden="false" customHeight="false" outlineLevel="0" collapsed="false">
      <c r="B73" s="136" t="n">
        <f aca="false">+B72+1</f>
        <v>57</v>
      </c>
      <c r="C73" s="137" t="s">
        <v>105</v>
      </c>
      <c r="D73" s="74" t="s">
        <v>106</v>
      </c>
      <c r="E73" s="138" t="n">
        <v>40543</v>
      </c>
      <c r="F73" s="138" t="n">
        <v>41418</v>
      </c>
      <c r="G73" s="125" t="n">
        <v>3.57</v>
      </c>
      <c r="H73" s="139" t="n">
        <v>103.496</v>
      </c>
      <c r="I73" s="139" t="n">
        <v>103.566</v>
      </c>
      <c r="J73" s="139" t="n">
        <v>103.576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40" t="n">
        <v>58</v>
      </c>
      <c r="C75" s="24" t="s">
        <v>108</v>
      </c>
      <c r="D75" s="141" t="s">
        <v>75</v>
      </c>
      <c r="E75" s="124" t="n">
        <v>39503</v>
      </c>
      <c r="F75" s="124" t="n">
        <v>41418</v>
      </c>
      <c r="G75" s="142" t="n">
        <v>3.655</v>
      </c>
      <c r="H75" s="143" t="n">
        <v>101.254</v>
      </c>
      <c r="I75" s="143" t="n">
        <v>101.254</v>
      </c>
      <c r="J75" s="143" t="n">
        <v>101.34</v>
      </c>
      <c r="K75" s="88" t="s">
        <v>38</v>
      </c>
      <c r="M75" s="89" t="n">
        <f aca="false">+(J75-I75)/I75</f>
        <v>0.0008493491615145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4"/>
    </row>
    <row r="77" customFormat="false" ht="16.5" hidden="false" customHeight="false" outlineLevel="0" collapsed="false">
      <c r="B77" s="34" t="n">
        <v>59</v>
      </c>
      <c r="C77" s="127" t="s">
        <v>110</v>
      </c>
      <c r="D77" s="36" t="s">
        <v>13</v>
      </c>
      <c r="E77" s="117" t="n">
        <v>34561</v>
      </c>
      <c r="F77" s="117" t="n">
        <v>41401</v>
      </c>
      <c r="G77" s="118" t="n">
        <v>0.702</v>
      </c>
      <c r="H77" s="119" t="n">
        <v>65.776</v>
      </c>
      <c r="I77" s="119" t="n">
        <v>65.998</v>
      </c>
      <c r="J77" s="119" t="n">
        <v>65.87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0" t="s">
        <v>111</v>
      </c>
      <c r="D78" s="99" t="s">
        <v>66</v>
      </c>
      <c r="E78" s="126" t="n">
        <v>34415</v>
      </c>
      <c r="F78" s="117" t="n">
        <v>41421</v>
      </c>
      <c r="G78" s="121" t="n">
        <v>2.216</v>
      </c>
      <c r="H78" s="39" t="n">
        <v>140.922</v>
      </c>
      <c r="I78" s="39" t="n">
        <v>140.084</v>
      </c>
      <c r="J78" s="39" t="n">
        <v>141.02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0" t="s">
        <v>112</v>
      </c>
      <c r="D79" s="69" t="s">
        <v>66</v>
      </c>
      <c r="E79" s="126" t="n">
        <v>34415</v>
      </c>
      <c r="F79" s="117" t="n">
        <v>41421</v>
      </c>
      <c r="G79" s="121" t="n">
        <v>18.41</v>
      </c>
      <c r="H79" s="92" t="n">
        <v>1406.845</v>
      </c>
      <c r="I79" s="92" t="n">
        <v>1400.494</v>
      </c>
      <c r="J79" s="92" t="n">
        <v>1408.21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0" t="s">
        <v>113</v>
      </c>
      <c r="D80" s="145" t="s">
        <v>72</v>
      </c>
      <c r="E80" s="126" t="n">
        <v>34449</v>
      </c>
      <c r="F80" s="117" t="n">
        <v>41396</v>
      </c>
      <c r="G80" s="121" t="n">
        <v>2.394</v>
      </c>
      <c r="H80" s="39" t="n">
        <v>107.539</v>
      </c>
      <c r="I80" s="39" t="n">
        <v>107.775</v>
      </c>
      <c r="J80" s="39" t="n">
        <v>107.75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5" t="s">
        <v>114</v>
      </c>
      <c r="D81" s="145" t="s">
        <v>72</v>
      </c>
      <c r="E81" s="126" t="n">
        <v>681</v>
      </c>
      <c r="F81" s="117" t="n">
        <v>41396</v>
      </c>
      <c r="G81" s="121" t="n">
        <v>1.693</v>
      </c>
      <c r="H81" s="39" t="n">
        <v>105.111</v>
      </c>
      <c r="I81" s="39" t="n">
        <v>105.386</v>
      </c>
      <c r="J81" s="39" t="n">
        <v>105.35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0" t="s">
        <v>115</v>
      </c>
      <c r="D82" s="99" t="s">
        <v>44</v>
      </c>
      <c r="E82" s="126" t="n">
        <v>105.764</v>
      </c>
      <c r="F82" s="117" t="n">
        <v>41425</v>
      </c>
      <c r="G82" s="121" t="n">
        <v>0.349</v>
      </c>
      <c r="H82" s="39" t="n">
        <v>81.346</v>
      </c>
      <c r="I82" s="39" t="n">
        <v>81.613</v>
      </c>
      <c r="J82" s="39" t="n">
        <v>81.29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0" t="s">
        <v>116</v>
      </c>
      <c r="D83" s="99" t="s">
        <v>79</v>
      </c>
      <c r="E83" s="126" t="n">
        <v>36367</v>
      </c>
      <c r="F83" s="117" t="n">
        <v>41351</v>
      </c>
      <c r="G83" s="121" t="n">
        <v>0.386</v>
      </c>
      <c r="H83" s="39" t="n">
        <v>16.637</v>
      </c>
      <c r="I83" s="39" t="n">
        <v>16.655</v>
      </c>
      <c r="J83" s="39" t="n">
        <v>16.64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0" t="s">
        <v>117</v>
      </c>
      <c r="D84" s="99" t="s">
        <v>87</v>
      </c>
      <c r="E84" s="126" t="n">
        <v>36857</v>
      </c>
      <c r="F84" s="146" t="n">
        <v>47190</v>
      </c>
      <c r="G84" s="121" t="n">
        <v>3.907</v>
      </c>
      <c r="H84" s="39" t="n">
        <v>256.768</v>
      </c>
      <c r="I84" s="39" t="n">
        <v>255.889</v>
      </c>
      <c r="J84" s="39" t="n">
        <v>255.86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0" t="s">
        <v>118</v>
      </c>
      <c r="D85" s="69" t="s">
        <v>91</v>
      </c>
      <c r="E85" s="126" t="n">
        <v>34599</v>
      </c>
      <c r="F85" s="117" t="n">
        <v>41424</v>
      </c>
      <c r="G85" s="121" t="n">
        <v>0.87</v>
      </c>
      <c r="H85" s="39" t="n">
        <v>33.514</v>
      </c>
      <c r="I85" s="39" t="n">
        <v>33.479</v>
      </c>
      <c r="J85" s="39" t="n">
        <v>33.393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5" t="s">
        <v>119</v>
      </c>
      <c r="D86" s="69" t="s">
        <v>95</v>
      </c>
      <c r="E86" s="126" t="n">
        <v>38777</v>
      </c>
      <c r="F86" s="117" t="n">
        <v>41425</v>
      </c>
      <c r="G86" s="121" t="n">
        <v>16.587</v>
      </c>
      <c r="H86" s="92" t="n">
        <v>2270.339</v>
      </c>
      <c r="I86" s="92" t="n">
        <v>2276.264</v>
      </c>
      <c r="J86" s="92" t="n">
        <v>2275.893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0" t="s">
        <v>120</v>
      </c>
      <c r="D87" s="99" t="s">
        <v>97</v>
      </c>
      <c r="E87" s="126" t="n">
        <v>34423</v>
      </c>
      <c r="F87" s="117" t="n">
        <v>41410</v>
      </c>
      <c r="G87" s="121" t="n">
        <v>1.476</v>
      </c>
      <c r="H87" s="39" t="n">
        <v>75.257</v>
      </c>
      <c r="I87" s="39" t="n">
        <v>75.448</v>
      </c>
      <c r="J87" s="39" t="n">
        <v>75.42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0" t="s">
        <v>121</v>
      </c>
      <c r="D88" s="99" t="s">
        <v>97</v>
      </c>
      <c r="E88" s="126" t="n">
        <v>34731</v>
      </c>
      <c r="F88" s="117" t="n">
        <v>41408</v>
      </c>
      <c r="G88" s="121" t="n">
        <v>1.136</v>
      </c>
      <c r="H88" s="39" t="n">
        <v>56.784</v>
      </c>
      <c r="I88" s="39" t="n">
        <v>56.837</v>
      </c>
      <c r="J88" s="39" t="n">
        <v>56.81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47" t="s">
        <v>122</v>
      </c>
      <c r="D89" s="148" t="s">
        <v>101</v>
      </c>
      <c r="E89" s="126" t="n">
        <v>36192</v>
      </c>
      <c r="F89" s="129" t="n">
        <v>41418</v>
      </c>
      <c r="G89" s="125" t="n">
        <v>0.958</v>
      </c>
      <c r="H89" s="39" t="n">
        <v>98.306</v>
      </c>
      <c r="I89" s="39" t="n">
        <v>98.593</v>
      </c>
      <c r="J89" s="39" t="n">
        <v>98.458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49" t="s">
        <v>123</v>
      </c>
      <c r="D90" s="99" t="s">
        <v>101</v>
      </c>
      <c r="E90" s="126" t="n">
        <v>36297</v>
      </c>
      <c r="F90" s="129" t="n">
        <v>41418</v>
      </c>
      <c r="G90" s="121" t="n">
        <v>1.219</v>
      </c>
      <c r="H90" s="39" t="n">
        <v>107.039</v>
      </c>
      <c r="I90" s="39" t="n">
        <v>107.623</v>
      </c>
      <c r="J90" s="39" t="n">
        <v>107.25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37" t="s">
        <v>124</v>
      </c>
      <c r="D91" s="148" t="s">
        <v>101</v>
      </c>
      <c r="E91" s="129" t="n">
        <v>36626</v>
      </c>
      <c r="F91" s="129" t="n">
        <v>41061</v>
      </c>
      <c r="G91" s="125" t="n">
        <v>0.331</v>
      </c>
      <c r="H91" s="150" t="n">
        <v>94.169</v>
      </c>
      <c r="I91" s="150" t="n">
        <v>94.998</v>
      </c>
      <c r="J91" s="150" t="n">
        <v>94.541</v>
      </c>
      <c r="K91" s="20"/>
      <c r="L91" s="20"/>
      <c r="M91" s="21"/>
      <c r="N91" s="20"/>
      <c r="Q91" s="20"/>
      <c r="R91" s="20"/>
      <c r="S91" s="20"/>
      <c r="T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1" t="n">
        <v>74</v>
      </c>
      <c r="C93" s="127" t="s">
        <v>126</v>
      </c>
      <c r="D93" s="36" t="s">
        <v>13</v>
      </c>
      <c r="E93" s="117" t="n">
        <v>39084</v>
      </c>
      <c r="F93" s="117" t="n">
        <v>41394</v>
      </c>
      <c r="G93" s="118" t="n">
        <v>0.226</v>
      </c>
      <c r="H93" s="119" t="n">
        <v>11.302</v>
      </c>
      <c r="I93" s="119" t="n">
        <v>11.312</v>
      </c>
      <c r="J93" s="119" t="n">
        <v>11.31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6" t="n">
        <v>39084</v>
      </c>
      <c r="F94" s="117" t="n">
        <v>41394</v>
      </c>
      <c r="G94" s="121" t="n">
        <v>0.138</v>
      </c>
      <c r="H94" s="39" t="n">
        <v>11.809</v>
      </c>
      <c r="I94" s="39" t="n">
        <v>11.823</v>
      </c>
      <c r="J94" s="39" t="n">
        <v>11.82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6" t="n">
        <v>39084</v>
      </c>
      <c r="F95" s="126" t="n">
        <v>41060</v>
      </c>
      <c r="G95" s="121" t="n">
        <v>0.175</v>
      </c>
      <c r="H95" s="39" t="n">
        <v>14.788</v>
      </c>
      <c r="I95" s="39" t="n">
        <v>14.811</v>
      </c>
      <c r="J95" s="39" t="n">
        <v>14.81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6" t="n">
        <v>39084</v>
      </c>
      <c r="F96" s="117" t="n">
        <v>41394</v>
      </c>
      <c r="G96" s="121" t="n">
        <v>0.266</v>
      </c>
      <c r="H96" s="39" t="n">
        <v>13.881</v>
      </c>
      <c r="I96" s="39" t="n">
        <v>13.914</v>
      </c>
      <c r="J96" s="39" t="n">
        <v>13.90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6" t="n">
        <v>39994</v>
      </c>
      <c r="F97" s="117" t="n">
        <v>1155838</v>
      </c>
      <c r="G97" s="152" t="n">
        <v>0.268</v>
      </c>
      <c r="H97" s="135" t="n">
        <v>11.452</v>
      </c>
      <c r="I97" s="135" t="n">
        <v>11.508</v>
      </c>
      <c r="J97" s="135" t="n">
        <v>11.50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6" t="n">
        <v>40848</v>
      </c>
      <c r="F98" s="117" t="n">
        <v>158731</v>
      </c>
      <c r="G98" s="152" t="n">
        <v>0.086</v>
      </c>
      <c r="H98" s="39" t="n">
        <v>10.375</v>
      </c>
      <c r="I98" s="39" t="n">
        <v>10.399</v>
      </c>
      <c r="J98" s="39" t="n">
        <v>10.38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6" t="n">
        <v>40848</v>
      </c>
      <c r="F99" s="117" t="n">
        <v>104975</v>
      </c>
      <c r="G99" s="121" t="n">
        <v>0.14</v>
      </c>
      <c r="H99" s="39" t="n">
        <v>10.397</v>
      </c>
      <c r="I99" s="39" t="n">
        <v>10.411</v>
      </c>
      <c r="J99" s="39" t="n">
        <v>10.40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3" t="n">
        <v>40848</v>
      </c>
      <c r="F100" s="117" t="n">
        <v>106549</v>
      </c>
      <c r="G100" s="154" t="n">
        <v>0.199</v>
      </c>
      <c r="H100" s="39" t="n">
        <v>10.675</v>
      </c>
      <c r="I100" s="39" t="n">
        <v>10.676</v>
      </c>
      <c r="J100" s="39" t="n">
        <v>10.67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5" t="s">
        <v>134</v>
      </c>
      <c r="D101" s="99" t="s">
        <v>44</v>
      </c>
      <c r="E101" s="126" t="n">
        <v>39175</v>
      </c>
      <c r="F101" s="117" t="n">
        <v>41422</v>
      </c>
      <c r="G101" s="121" t="n">
        <v>1.346</v>
      </c>
      <c r="H101" s="39" t="n">
        <v>123.066</v>
      </c>
      <c r="I101" s="39" t="n">
        <v>123.23</v>
      </c>
      <c r="J101" s="39" t="n">
        <v>123.02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6" t="s">
        <v>135</v>
      </c>
      <c r="D102" s="99" t="s">
        <v>44</v>
      </c>
      <c r="E102" s="126" t="n">
        <v>39175</v>
      </c>
      <c r="F102" s="117" t="n">
        <v>41422</v>
      </c>
      <c r="G102" s="152" t="n">
        <v>1.196</v>
      </c>
      <c r="H102" s="39" t="n">
        <v>123.651</v>
      </c>
      <c r="I102" s="39" t="n">
        <v>123.86</v>
      </c>
      <c r="J102" s="39" t="n">
        <v>123.73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6" t="n">
        <v>40708</v>
      </c>
      <c r="F103" s="117" t="n">
        <v>41418</v>
      </c>
      <c r="G103" s="121" t="n">
        <v>0.11</v>
      </c>
      <c r="H103" s="39" t="n">
        <v>10.081</v>
      </c>
      <c r="I103" s="39" t="n">
        <v>10.095</v>
      </c>
      <c r="J103" s="39" t="n">
        <v>10.07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6" t="n">
        <v>39699</v>
      </c>
      <c r="F104" s="126" t="n">
        <v>41396</v>
      </c>
      <c r="G104" s="121" t="n">
        <v>0.923</v>
      </c>
      <c r="H104" s="39" t="n">
        <v>102.604</v>
      </c>
      <c r="I104" s="39" t="n">
        <v>102.419</v>
      </c>
      <c r="J104" s="39" t="n">
        <v>102.111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9" t="n">
        <v>39237</v>
      </c>
      <c r="F105" s="124" t="n">
        <v>41425</v>
      </c>
      <c r="G105" s="157" t="n">
        <v>0.205</v>
      </c>
      <c r="H105" s="39" t="n">
        <v>19.344</v>
      </c>
      <c r="I105" s="39" t="n">
        <v>19.364</v>
      </c>
      <c r="J105" s="39" t="n">
        <v>19.31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6" t="n">
        <v>40725</v>
      </c>
      <c r="F106" s="126" t="s">
        <v>141</v>
      </c>
      <c r="G106" s="157" t="s">
        <v>141</v>
      </c>
      <c r="H106" s="39" t="n">
        <v>77.344</v>
      </c>
      <c r="I106" s="39" t="n">
        <v>76.878</v>
      </c>
      <c r="J106" s="39" t="n">
        <v>76.84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6" t="n">
        <v>40725</v>
      </c>
      <c r="F107" s="126" t="s">
        <v>141</v>
      </c>
      <c r="G107" s="152" t="s">
        <v>141</v>
      </c>
      <c r="H107" s="39" t="n">
        <v>78.827</v>
      </c>
      <c r="I107" s="39" t="n">
        <v>78.556</v>
      </c>
      <c r="J107" s="39" t="n">
        <v>78.40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8" t="s">
        <v>143</v>
      </c>
      <c r="D108" s="74" t="s">
        <v>144</v>
      </c>
      <c r="E108" s="159" t="n">
        <v>40910</v>
      </c>
      <c r="F108" s="117" t="n">
        <v>41418</v>
      </c>
      <c r="G108" s="125" t="n">
        <v>1.545</v>
      </c>
      <c r="H108" s="39" t="n">
        <v>96.772</v>
      </c>
      <c r="I108" s="39" t="n">
        <v>96.959</v>
      </c>
      <c r="J108" s="39" t="n">
        <v>96.746</v>
      </c>
      <c r="K108" s="20"/>
      <c r="L108" s="160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6" t="n">
        <v>41169</v>
      </c>
      <c r="F109" s="126" t="s">
        <v>147</v>
      </c>
      <c r="G109" s="161" t="s">
        <v>147</v>
      </c>
      <c r="H109" s="39" t="n">
        <v>87.926</v>
      </c>
      <c r="I109" s="39" t="n">
        <v>88.301</v>
      </c>
      <c r="J109" s="39" t="n">
        <v>88.17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6" t="n">
        <v>41169</v>
      </c>
      <c r="F110" s="126" t="s">
        <v>147</v>
      </c>
      <c r="G110" s="153" t="s">
        <v>147</v>
      </c>
      <c r="H110" s="39" t="n">
        <v>94.496</v>
      </c>
      <c r="I110" s="39" t="n">
        <v>94.828</v>
      </c>
      <c r="J110" s="39" t="n">
        <v>94.91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9" t="n">
        <v>41169</v>
      </c>
      <c r="F111" s="124" t="s">
        <v>147</v>
      </c>
      <c r="G111" s="162" t="s">
        <v>147</v>
      </c>
      <c r="H111" s="39" t="n">
        <v>99.919</v>
      </c>
      <c r="I111" s="39" t="n">
        <v>99.985</v>
      </c>
      <c r="J111" s="39" t="n">
        <v>100.04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6" t="n">
        <v>41547</v>
      </c>
      <c r="F112" s="126" t="s">
        <v>147</v>
      </c>
      <c r="G112" s="153" t="s">
        <v>147</v>
      </c>
      <c r="H112" s="122" t="n">
        <v>9.729</v>
      </c>
      <c r="I112" s="122" t="n">
        <v>9.737</v>
      </c>
      <c r="J112" s="122" t="n">
        <v>9.721</v>
      </c>
      <c r="K112" s="20"/>
      <c r="L112" s="160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3" t="s">
        <v>151</v>
      </c>
      <c r="D113" s="164" t="s">
        <v>77</v>
      </c>
      <c r="E113" s="165" t="n">
        <v>41547</v>
      </c>
      <c r="F113" s="165" t="s">
        <v>147</v>
      </c>
      <c r="G113" s="166" t="s">
        <v>147</v>
      </c>
      <c r="H113" s="82" t="n">
        <v>9.7</v>
      </c>
      <c r="I113" s="82" t="n">
        <v>9.638</v>
      </c>
      <c r="J113" s="82" t="n">
        <v>9.632</v>
      </c>
      <c r="K113" s="20"/>
      <c r="L113" s="160"/>
      <c r="M113" s="20"/>
      <c r="N113" s="30"/>
    </row>
    <row r="114" customFormat="false" ht="13.5" hidden="false" customHeight="true" outlineLevel="0" collapsed="false">
      <c r="B114" s="167" t="s">
        <v>152</v>
      </c>
      <c r="C114" s="167"/>
      <c r="D114" s="167"/>
      <c r="E114" s="167"/>
      <c r="F114" s="167"/>
      <c r="G114" s="167"/>
      <c r="H114" s="167"/>
      <c r="I114" s="167"/>
      <c r="J114" s="167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7" t="n">
        <v>40210</v>
      </c>
      <c r="F115" s="117" t="n">
        <v>41388</v>
      </c>
      <c r="G115" s="118" t="n">
        <v>2.328</v>
      </c>
      <c r="H115" s="132" t="n">
        <v>92.572</v>
      </c>
      <c r="I115" s="168" t="n">
        <v>92.835</v>
      </c>
      <c r="J115" s="168" t="n">
        <v>92.898</v>
      </c>
      <c r="K115" s="95" t="s">
        <v>42</v>
      </c>
      <c r="M115" s="89" t="n">
        <f aca="false">+(J115-I115)/I115</f>
        <v>0.000678623364032988</v>
      </c>
      <c r="O115" s="1" t="s">
        <v>13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6" t="n">
        <v>40630</v>
      </c>
      <c r="F116" s="117" t="n">
        <v>41388</v>
      </c>
      <c r="G116" s="118" t="n">
        <v>0.251</v>
      </c>
      <c r="H116" s="39" t="n">
        <v>98.591</v>
      </c>
      <c r="I116" s="169" t="n">
        <v>97.874</v>
      </c>
      <c r="J116" s="169" t="n">
        <v>97.501</v>
      </c>
      <c r="K116" s="95" t="s">
        <v>42</v>
      </c>
      <c r="M116" s="89" t="n">
        <f aca="false">+(J116-I116)/I116</f>
        <v>-0.00381102233483857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6" t="n">
        <v>39097</v>
      </c>
      <c r="F117" s="117" t="n">
        <v>41396</v>
      </c>
      <c r="G117" s="152" t="n">
        <v>2.992</v>
      </c>
      <c r="H117" s="39" t="n">
        <v>124.772</v>
      </c>
      <c r="I117" s="169" t="n">
        <v>124.772</v>
      </c>
      <c r="J117" s="169" t="n">
        <v>125.241</v>
      </c>
      <c r="K117" s="170" t="s">
        <v>156</v>
      </c>
      <c r="M117" s="89" t="n">
        <f aca="false">+(J117-I117)/I117</f>
        <v>0.00375885615362416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6" t="n">
        <v>39958</v>
      </c>
      <c r="F118" s="117" t="n">
        <v>41418</v>
      </c>
      <c r="G118" s="152" t="n">
        <v>0.064</v>
      </c>
      <c r="H118" s="39" t="n">
        <v>10.513</v>
      </c>
      <c r="I118" s="169" t="n">
        <v>10.513</v>
      </c>
      <c r="J118" s="169" t="n">
        <v>10.555</v>
      </c>
      <c r="K118" s="88" t="s">
        <v>38</v>
      </c>
      <c r="M118" s="89" t="n">
        <f aca="false">+(J118-I118)/I118</f>
        <v>0.0039950537429848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6" t="n">
        <v>39503</v>
      </c>
      <c r="F119" s="117" t="n">
        <v>41418</v>
      </c>
      <c r="G119" s="121" t="n">
        <v>0.934</v>
      </c>
      <c r="H119" s="39" t="n">
        <v>115.255</v>
      </c>
      <c r="I119" s="169" t="n">
        <v>115.255</v>
      </c>
      <c r="J119" s="169" t="n">
        <v>115.574</v>
      </c>
      <c r="K119" s="88" t="s">
        <v>38</v>
      </c>
      <c r="M119" s="89" t="n">
        <f aca="false">+(J119-I119)/I119</f>
        <v>0.00276777580148369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6" t="n">
        <v>39503</v>
      </c>
      <c r="F120" s="117" t="n">
        <v>41418</v>
      </c>
      <c r="G120" s="121" t="n">
        <v>2.167</v>
      </c>
      <c r="H120" s="39" t="n">
        <v>117.508</v>
      </c>
      <c r="I120" s="169" t="n">
        <v>117.508</v>
      </c>
      <c r="J120" s="169" t="n">
        <v>117.663</v>
      </c>
      <c r="K120" s="88" t="s">
        <v>38</v>
      </c>
      <c r="M120" s="89" t="n">
        <f aca="false">+(J120-I120)/I120</f>
        <v>0.00131905912788917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6" t="n">
        <v>40543</v>
      </c>
      <c r="F121" s="171" t="n">
        <v>41418</v>
      </c>
      <c r="G121" s="125" t="n">
        <v>1.277</v>
      </c>
      <c r="H121" s="39" t="n">
        <v>100.151</v>
      </c>
      <c r="I121" s="169" t="n">
        <v>100.151</v>
      </c>
      <c r="J121" s="169" t="n">
        <v>100.232</v>
      </c>
      <c r="K121" s="93" t="s">
        <v>40</v>
      </c>
      <c r="M121" s="89" t="n">
        <f aca="false">+(J121-I121)/I121</f>
        <v>0.000808778744096445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6" t="n">
        <v>40543</v>
      </c>
      <c r="F122" s="172" t="n">
        <v>41026</v>
      </c>
      <c r="G122" s="125" t="n">
        <v>0.999</v>
      </c>
      <c r="H122" s="39" t="n">
        <v>95.827</v>
      </c>
      <c r="I122" s="169" t="n">
        <v>95.827</v>
      </c>
      <c r="J122" s="169" t="n">
        <v>95.831</v>
      </c>
      <c r="K122" s="93" t="s">
        <v>40</v>
      </c>
      <c r="M122" s="89" t="n">
        <f aca="false">+(J122-I122)/I122</f>
        <v>4.1741889029239E-005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6" t="n">
        <v>38671</v>
      </c>
      <c r="F123" s="117" t="n">
        <v>41421</v>
      </c>
      <c r="G123" s="121" t="n">
        <v>1.155</v>
      </c>
      <c r="H123" s="39" t="n">
        <v>172.952</v>
      </c>
      <c r="I123" s="169" t="n">
        <v>172.952</v>
      </c>
      <c r="J123" s="169" t="n">
        <v>173.264</v>
      </c>
      <c r="K123" s="88" t="s">
        <v>38</v>
      </c>
      <c r="M123" s="89" t="n">
        <f aca="false">+(J123-I123)/I123</f>
        <v>0.00180396873120873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6" t="n">
        <v>38671</v>
      </c>
      <c r="F124" s="117" t="n">
        <v>41421</v>
      </c>
      <c r="G124" s="121" t="n">
        <v>2.274</v>
      </c>
      <c r="H124" s="39" t="n">
        <v>157.659</v>
      </c>
      <c r="I124" s="169" t="n">
        <v>157.659</v>
      </c>
      <c r="J124" s="169" t="n">
        <v>157.928</v>
      </c>
      <c r="K124" s="88" t="s">
        <v>38</v>
      </c>
      <c r="M124" s="89" t="n">
        <f aca="false">+(J124-I124)/I124</f>
        <v>0.00170621404423474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6" t="n">
        <v>38671</v>
      </c>
      <c r="F125" s="117" t="n">
        <v>41421</v>
      </c>
      <c r="G125" s="121" t="n">
        <v>3.826</v>
      </c>
      <c r="H125" s="39" t="n">
        <v>140.788</v>
      </c>
      <c r="I125" s="169" t="n">
        <v>140.788</v>
      </c>
      <c r="J125" s="169" t="n">
        <v>141.094</v>
      </c>
      <c r="K125" s="88" t="s">
        <v>38</v>
      </c>
      <c r="M125" s="89" t="n">
        <f aca="false">+(J125-I125)/I125</f>
        <v>0.00217348069437724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6" t="n">
        <v>38835</v>
      </c>
      <c r="F126" s="117" t="n">
        <v>41421</v>
      </c>
      <c r="G126" s="121" t="n">
        <v>63.142</v>
      </c>
      <c r="H126" s="92" t="n">
        <v>9464.991</v>
      </c>
      <c r="I126" s="173" t="n">
        <v>9464.991</v>
      </c>
      <c r="J126" s="173" t="n">
        <v>9461.55</v>
      </c>
      <c r="K126" s="88" t="s">
        <v>38</v>
      </c>
      <c r="M126" s="89" t="n">
        <f aca="false">+(J126-I126)/I126</f>
        <v>-0.000363550266450408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6" t="n">
        <v>40014</v>
      </c>
      <c r="F127" s="152" t="s">
        <v>141</v>
      </c>
      <c r="G127" s="152" t="s">
        <v>141</v>
      </c>
      <c r="H127" s="39" t="n">
        <v>18.067</v>
      </c>
      <c r="I127" s="169" t="n">
        <v>18.067</v>
      </c>
      <c r="J127" s="169" t="n">
        <v>18.087</v>
      </c>
      <c r="K127" s="88" t="s">
        <v>38</v>
      </c>
      <c r="M127" s="89" t="n">
        <f aca="false">+(J127-I127)/I127</f>
        <v>0.0011069906459290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6" t="n">
        <v>40455</v>
      </c>
      <c r="F128" s="117" t="s">
        <v>141</v>
      </c>
      <c r="G128" s="152" t="s">
        <v>141</v>
      </c>
      <c r="H128" s="39" t="n">
        <v>125.746</v>
      </c>
      <c r="I128" s="169" t="n">
        <v>125.746</v>
      </c>
      <c r="J128" s="169" t="n">
        <v>126.17</v>
      </c>
      <c r="K128" s="88" t="s">
        <v>38</v>
      </c>
      <c r="M128" s="89" t="n">
        <f aca="false">+(J128-I128)/I128</f>
        <v>0.0033718766402112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6" t="n">
        <v>40057</v>
      </c>
      <c r="F129" s="117" t="s">
        <v>141</v>
      </c>
      <c r="G129" s="152" t="s">
        <v>141</v>
      </c>
      <c r="H129" s="92" t="n">
        <v>1459.206</v>
      </c>
      <c r="I129" s="173" t="n">
        <v>1459.206</v>
      </c>
      <c r="J129" s="173" t="n">
        <v>1465.311</v>
      </c>
      <c r="K129" s="88" t="s">
        <v>38</v>
      </c>
      <c r="M129" s="89" t="n">
        <f aca="false">+(J129-I129)/I129</f>
        <v>0.00418378213905372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6" t="n">
        <v>40690</v>
      </c>
      <c r="F130" s="117" t="s">
        <v>141</v>
      </c>
      <c r="G130" s="152" t="s">
        <v>141</v>
      </c>
      <c r="H130" s="39" t="n">
        <v>102.924</v>
      </c>
      <c r="I130" s="169" t="n">
        <v>102.924</v>
      </c>
      <c r="J130" s="169" t="n">
        <v>102.846</v>
      </c>
      <c r="K130" s="93" t="s">
        <v>40</v>
      </c>
      <c r="M130" s="89" t="n">
        <f aca="false">+(J130-I130)/I130</f>
        <v>-0.000757840736854407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6" t="n">
        <v>40205</v>
      </c>
      <c r="F131" s="117" t="n">
        <v>40744</v>
      </c>
      <c r="G131" s="152" t="n">
        <v>1.582</v>
      </c>
      <c r="H131" s="39" t="n">
        <v>85.531</v>
      </c>
      <c r="I131" s="169" t="n">
        <v>85.383</v>
      </c>
      <c r="J131" s="169" t="n">
        <v>85.337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6" t="n">
        <v>40240</v>
      </c>
      <c r="F132" s="117" t="n">
        <v>41430</v>
      </c>
      <c r="G132" s="157" t="n">
        <v>0.245</v>
      </c>
      <c r="H132" s="39" t="n">
        <v>111.085</v>
      </c>
      <c r="I132" s="169" t="n">
        <v>110.571</v>
      </c>
      <c r="J132" s="169" t="n">
        <v>110.921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6" t="n">
        <v>40147</v>
      </c>
      <c r="F133" s="174" t="n">
        <v>41418</v>
      </c>
      <c r="G133" s="121" t="n">
        <v>32.752</v>
      </c>
      <c r="H133" s="103" t="n">
        <v>8482.335</v>
      </c>
      <c r="I133" s="175" t="n">
        <v>8482.335</v>
      </c>
      <c r="J133" s="175" t="n">
        <v>8522.007</v>
      </c>
      <c r="K133" s="88" t="s">
        <v>38</v>
      </c>
      <c r="M133" s="89" t="n">
        <f aca="false">+(J133-I133)/I133</f>
        <v>0.00467701405332382</v>
      </c>
    </row>
    <row r="134" customFormat="false" ht="16.5" hidden="false" customHeight="false" outlineLevel="0" collapsed="false">
      <c r="B134" s="176" t="n">
        <f aca="false">+B133+1</f>
        <v>114</v>
      </c>
      <c r="C134" s="177" t="s">
        <v>175</v>
      </c>
      <c r="D134" s="164" t="s">
        <v>89</v>
      </c>
      <c r="E134" s="165" t="n">
        <v>41359</v>
      </c>
      <c r="F134" s="178" t="s">
        <v>147</v>
      </c>
      <c r="G134" s="166" t="s">
        <v>147</v>
      </c>
      <c r="H134" s="179" t="n">
        <v>8.87</v>
      </c>
      <c r="I134" s="180" t="n">
        <v>8.87</v>
      </c>
      <c r="J134" s="180" t="n">
        <v>8.923</v>
      </c>
      <c r="K134" s="88" t="s">
        <v>38</v>
      </c>
      <c r="M134" s="89" t="n">
        <f aca="false">+(J134-I134)/I134</f>
        <v>0.00597519729425038</v>
      </c>
    </row>
    <row r="135" customFormat="false" ht="16.5" hidden="false" customHeight="true" outlineLevel="0" collapsed="false">
      <c r="B135" s="130" t="s">
        <v>176</v>
      </c>
      <c r="C135" s="130"/>
      <c r="D135" s="130"/>
      <c r="E135" s="130"/>
      <c r="F135" s="130"/>
      <c r="G135" s="130"/>
      <c r="H135" s="130"/>
      <c r="I135" s="130"/>
      <c r="J135" s="130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78" t="n">
        <v>41317</v>
      </c>
      <c r="F136" s="178" t="s">
        <v>147</v>
      </c>
      <c r="G136" s="181" t="s">
        <v>147</v>
      </c>
      <c r="H136" s="182" t="n">
        <v>8.792</v>
      </c>
      <c r="I136" s="182" t="n">
        <v>8.792</v>
      </c>
      <c r="J136" s="182" t="n">
        <v>8.848</v>
      </c>
      <c r="K136" s="88" t="s">
        <v>38</v>
      </c>
      <c r="M136" s="89" t="n">
        <f aca="false">+(J136-I136)/I136</f>
        <v>0.00636942675159246</v>
      </c>
    </row>
    <row r="137" s="183" customFormat="true" ht="13.5" hidden="false" customHeight="false" outlineLevel="0" collapsed="false">
      <c r="C137" s="184"/>
    </row>
    <row r="138" s="183" customFormat="true" ht="15" hidden="false" customHeight="tru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M138" s="186"/>
    </row>
    <row r="139" s="18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6"/>
    </row>
    <row r="140" s="18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6"/>
    </row>
    <row r="141" s="18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6"/>
    </row>
    <row r="142" s="18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6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6"/>
    </row>
    <row r="144" s="18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6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6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6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6"/>
    </row>
    <row r="148" s="18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6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6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6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6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6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6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6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6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6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6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6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6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6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6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6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6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6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6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6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6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6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6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6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6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6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6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6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6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6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6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6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6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6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6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6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6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6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6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6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6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6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6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6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6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6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6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6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6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6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6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6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6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6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6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6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6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6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6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6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6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6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6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6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6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6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6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6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6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6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6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6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6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6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6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6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6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6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6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6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6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6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6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6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6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6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6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6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6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6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6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6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6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6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6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6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6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6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6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6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6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6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6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6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6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6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6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6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6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6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6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6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6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6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6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6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6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6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6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6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6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6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6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6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6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6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6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6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6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6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6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6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6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6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6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6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6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6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6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6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6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6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6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6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6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6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6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6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6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6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6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6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6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6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6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6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6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6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6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6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6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6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6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6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6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6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6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6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6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6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6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6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6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6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6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6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6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6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6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6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6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6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6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6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6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6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6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6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6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6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6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6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6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6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6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6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6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6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6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6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6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6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6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6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6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6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6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6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6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6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6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6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6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6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6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6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6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6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6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6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6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6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6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6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6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6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6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6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6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6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6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6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6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6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6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6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6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6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6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6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6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6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6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6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6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6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6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6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6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6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6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6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6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6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6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6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6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6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6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6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6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6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6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6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6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6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6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6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6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6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6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6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6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6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6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6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6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6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6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6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6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6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6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6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6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6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6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6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6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6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6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6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6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6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6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6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6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6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6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6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6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6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6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6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6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6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6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6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6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6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6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6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6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6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6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6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6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6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6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6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6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6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6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6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6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6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6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6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6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6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6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6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6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6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6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6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6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6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6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6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6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6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6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6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6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6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6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6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6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6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6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6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6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6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6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6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4:44:32Z</dcterms:created>
  <dc:creator>kyosra</dc:creator>
  <dc:description/>
  <dc:language>en-US</dc:language>
  <cp:lastModifiedBy>nmohamed</cp:lastModifiedBy>
  <dcterms:modified xsi:type="dcterms:W3CDTF">2014-01-08T15:59:10Z</dcterms:modified>
  <cp:revision>0</cp:revision>
  <dc:subject/>
  <dc:title/>
</cp:coreProperties>
</file>