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O53" activeCellId="0" sqref="O1:Q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568</v>
      </c>
      <c r="J6" s="19" t="n">
        <v>143.58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21</v>
      </c>
      <c r="J8" s="19" t="n">
        <v>12.6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6</v>
      </c>
      <c r="J10" s="19" t="n">
        <v>1.297</v>
      </c>
      <c r="K10" s="32" t="s">
        <v>17</v>
      </c>
      <c r="L10" s="20"/>
      <c r="M10" s="21" t="n">
        <f aca="false">+(J10-I10)/I10</f>
        <v>0.0007716049382715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1</v>
      </c>
      <c r="J12" s="38" t="n">
        <v>35.114</v>
      </c>
      <c r="K12" s="20"/>
      <c r="L12" s="20"/>
      <c r="M12" s="21" t="n">
        <f aca="false">+(J12-I12)/I12</f>
        <v>0.00011392765593841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36</v>
      </c>
      <c r="J13" s="44" t="n">
        <v>47.739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584</v>
      </c>
      <c r="J15" s="48" t="n">
        <v>167.56</v>
      </c>
      <c r="K15" s="20"/>
      <c r="L15" s="20"/>
      <c r="M15" s="21" t="n">
        <f aca="false">+(J15-I15)/I15</f>
        <v>-0.00014321176245942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2.065</v>
      </c>
      <c r="J16" s="38" t="n">
        <v>582.182</v>
      </c>
      <c r="K16" s="20"/>
      <c r="L16" s="20"/>
      <c r="M16" s="21" t="n">
        <f aca="false">+(J16-I16)/I16</f>
        <v>0.000201008478434473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313</v>
      </c>
      <c r="J17" s="38" t="n">
        <v>130.72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701</v>
      </c>
      <c r="J18" s="38" t="n">
        <v>124.444</v>
      </c>
      <c r="K18" s="20"/>
      <c r="L18" s="20"/>
      <c r="M18" s="21" t="n">
        <f aca="false">+(J18-I18)/I18</f>
        <v>-0.0020609297439474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116</v>
      </c>
      <c r="J19" s="38" t="n">
        <v>117.032</v>
      </c>
      <c r="K19" s="20"/>
      <c r="L19" s="20"/>
      <c r="M19" s="21" t="n">
        <f aca="false">+(J19-I19)/I19</f>
        <v>-0.00071723761057415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037</v>
      </c>
      <c r="J20" s="38" t="n">
        <v>113.866</v>
      </c>
      <c r="K20" s="20"/>
      <c r="L20" s="20"/>
      <c r="M20" s="21" t="n">
        <f aca="false">+(J20-I20)/I20</f>
        <v>-0.0014995133158536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514</v>
      </c>
      <c r="J21" s="38" t="n">
        <v>89.022</v>
      </c>
      <c r="K21" s="20"/>
      <c r="L21" s="20"/>
      <c r="M21" s="21" t="n">
        <f aca="false">+(J21-I21)/I21</f>
        <v>-0.0054963469401433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2.27</v>
      </c>
      <c r="J22" s="38" t="n">
        <v>141.83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942</v>
      </c>
      <c r="J23" s="38" t="n">
        <v>104.93</v>
      </c>
      <c r="K23" s="20"/>
      <c r="L23" s="20"/>
      <c r="M23" s="21" t="n">
        <f aca="false">+(J23-I23)/I23</f>
        <v>-0.000114348878427953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459</v>
      </c>
      <c r="J24" s="58" t="n">
        <v>106.398</v>
      </c>
      <c r="K24" s="20"/>
      <c r="L24" s="20"/>
      <c r="M24" s="21" t="n">
        <f aca="false">+(J24-I24)/I24</f>
        <v>-0.00057299054095949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3.441</v>
      </c>
      <c r="J26" s="63" t="n">
        <v>1321.144</v>
      </c>
      <c r="K26" s="64" t="s">
        <v>39</v>
      </c>
      <c r="M26" s="65" t="n">
        <f aca="false">+(J26-I26)/I26</f>
        <v>0.0058647476361709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497</v>
      </c>
      <c r="J27" s="63" t="n">
        <v>2321.233</v>
      </c>
      <c r="K27" s="68" t="s">
        <v>41</v>
      </c>
      <c r="M27" s="65" t="n">
        <f aca="false">+(J27-I27)/I27</f>
        <v>0.0063889092420238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249</v>
      </c>
      <c r="J28" s="69" t="n">
        <v>106.736</v>
      </c>
      <c r="K28" s="70" t="s">
        <v>43</v>
      </c>
      <c r="M28" s="65" t="n">
        <f aca="false">+(J28-I28)/I28</f>
        <v>-0.004783261382390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406</v>
      </c>
      <c r="J29" s="38" t="n">
        <v>104.543</v>
      </c>
      <c r="K29" s="64" t="s">
        <v>39</v>
      </c>
      <c r="M29" s="65" t="n">
        <f aca="false">+(J29-I29)/I29</f>
        <v>0.01099549349167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766</v>
      </c>
      <c r="J30" s="38" t="n">
        <v>121.619</v>
      </c>
      <c r="K30" s="64" t="s">
        <v>39</v>
      </c>
      <c r="M30" s="65" t="n">
        <f aca="false">+(J30-I30)/I30</f>
        <v>0.0070632462779258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0.742</v>
      </c>
      <c r="J31" s="63" t="n">
        <v>1196.337</v>
      </c>
      <c r="K31" s="73" t="s">
        <v>17</v>
      </c>
      <c r="M31" s="65" t="n">
        <f aca="false">+(J31-I31)/I31</f>
        <v>0.0046987508629073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7.271</v>
      </c>
      <c r="J32" s="38" t="n">
        <v>130.83</v>
      </c>
      <c r="K32" s="64" t="s">
        <v>39</v>
      </c>
      <c r="M32" s="65" t="n">
        <f aca="false">+(J32-I32)/I32</f>
        <v>0.027963950939334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247</v>
      </c>
      <c r="J33" s="38" t="n">
        <v>15.537</v>
      </c>
      <c r="K33" s="64" t="s">
        <v>39</v>
      </c>
      <c r="M33" s="65" t="n">
        <f aca="false">+(J33-I33)/I33</f>
        <v>0.019020135108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23.437</v>
      </c>
      <c r="J34" s="63" t="n">
        <v>5966.042</v>
      </c>
      <c r="K34" s="64" t="s">
        <v>39</v>
      </c>
      <c r="M34" s="65" t="n">
        <f aca="false">+(J34-I34)/I34</f>
        <v>0.0071926146931250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.302</v>
      </c>
      <c r="K35" s="64"/>
      <c r="M35" s="65" t="n">
        <f aca="false">+(J35-I35)/I35</f>
        <v>6.0399999999936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59.112</v>
      </c>
      <c r="J36" s="63" t="n">
        <v>6760.475</v>
      </c>
      <c r="K36" s="64" t="s">
        <v>39</v>
      </c>
      <c r="M36" s="65" t="n">
        <f aca="false">+(J36-I36)/I36</f>
        <v>0.000201653708356998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3</v>
      </c>
      <c r="J37" s="38" t="n">
        <v>2.227</v>
      </c>
      <c r="K37" s="73" t="s">
        <v>17</v>
      </c>
      <c r="M37" s="65" t="n">
        <f aca="false">+(J37-I37)/I37</f>
        <v>0.00179937022042285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1</v>
      </c>
      <c r="J38" s="38" t="n">
        <v>1.902</v>
      </c>
      <c r="K38" s="73" t="s">
        <v>17</v>
      </c>
      <c r="M38" s="65" t="n">
        <f aca="false">+(J38-I38)/I38</f>
        <v>0.000526038926880531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201</v>
      </c>
      <c r="J39" s="58" t="n">
        <v>1.192</v>
      </c>
      <c r="K39" s="70" t="s">
        <v>43</v>
      </c>
      <c r="M39" s="65" t="n">
        <f aca="false">+(J39-I39)/I39</f>
        <v>-0.00749375520399677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customFormat="fals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2" t="s">
        <v>4</v>
      </c>
      <c r="J41" s="83" t="s">
        <v>5</v>
      </c>
      <c r="M41" s="1"/>
    </row>
    <row r="42" customFormat="false" ht="13.5" hidden="false" customHeight="true" outlineLevel="0" collapsed="false">
      <c r="B42" s="78"/>
      <c r="C42" s="78"/>
      <c r="D42" s="79"/>
      <c r="E42" s="80"/>
      <c r="F42" s="84" t="s">
        <v>60</v>
      </c>
      <c r="G42" s="84" t="s">
        <v>61</v>
      </c>
      <c r="H42" s="82"/>
      <c r="I42" s="82"/>
      <c r="J42" s="83"/>
      <c r="M42" s="1"/>
    </row>
    <row r="43" customFormat="false" ht="25.5" hidden="false" customHeight="true" outlineLevel="0" collapsed="false">
      <c r="B43" s="78"/>
      <c r="C43" s="78"/>
      <c r="D43" s="79"/>
      <c r="E43" s="80"/>
      <c r="F43" s="84"/>
      <c r="G43" s="84"/>
      <c r="H43" s="84"/>
      <c r="I43" s="84"/>
      <c r="J43" s="83"/>
      <c r="M43" s="1"/>
      <c r="O43" s="85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6" t="n">
        <v>30</v>
      </c>
      <c r="C45" s="87" t="s">
        <v>63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339</v>
      </c>
      <c r="J45" s="48" t="n">
        <v>107.349</v>
      </c>
      <c r="K45" s="20"/>
      <c r="L45" s="20"/>
      <c r="M45" s="21" t="n">
        <f aca="false">+(J45-I45)/I45</f>
        <v>9.31627833313625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4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237</v>
      </c>
      <c r="J46" s="38" t="n">
        <v>104.249</v>
      </c>
      <c r="K46" s="20"/>
      <c r="L46" s="20"/>
      <c r="M46" s="21" t="n">
        <f aca="false">+(J46-I46)/I46</f>
        <v>0.000115122269443676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4" t="s">
        <v>65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34</v>
      </c>
      <c r="J47" s="38" t="n">
        <v>105.35</v>
      </c>
      <c r="K47" s="20"/>
      <c r="L47" s="20"/>
      <c r="M47" s="21" t="n">
        <f aca="false">+(J47-I47)/I47</f>
        <v>9.4930700588484E-00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4" t="s">
        <v>66</v>
      </c>
      <c r="D48" s="53" t="s">
        <v>67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539</v>
      </c>
      <c r="J48" s="38" t="n">
        <v>102.571</v>
      </c>
      <c r="K48" s="20"/>
      <c r="L48" s="20"/>
      <c r="M48" s="21" t="n">
        <f aca="false">+(J48-I48)/I48</f>
        <v>0.000312076380694141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8</v>
      </c>
      <c r="D49" s="53" t="s">
        <v>69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239</v>
      </c>
      <c r="J49" s="38" t="n">
        <v>103.25</v>
      </c>
      <c r="K49" s="20"/>
      <c r="L49" s="20"/>
      <c r="M49" s="21" t="n">
        <f aca="false">+(J49-I49)/I49</f>
        <v>0.000106548881721013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0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675</v>
      </c>
      <c r="J50" s="38" t="n">
        <v>106.684</v>
      </c>
      <c r="K50" s="20"/>
      <c r="L50" s="20"/>
      <c r="M50" s="21" t="n">
        <f aca="false">+(J50-I50)/I50</f>
        <v>8.43684087180721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775</v>
      </c>
      <c r="J51" s="38" t="n">
        <v>103.787</v>
      </c>
      <c r="K51" s="20"/>
      <c r="L51" s="20"/>
      <c r="M51" s="27" t="n">
        <f aca="false">+(J51-I51)/I51</f>
        <v>0.000115634786798366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2</v>
      </c>
      <c r="D52" s="53" t="s">
        <v>73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651</v>
      </c>
      <c r="J52" s="38" t="n">
        <v>103.662</v>
      </c>
      <c r="K52" s="20" t="s">
        <v>74</v>
      </c>
      <c r="L52" s="20"/>
      <c r="M52" s="21" t="n">
        <f aca="false">+(J52-I52)/I52</f>
        <v>0.000106125362997076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5</v>
      </c>
      <c r="D53" s="53" t="s">
        <v>73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108</v>
      </c>
      <c r="J53" s="38" t="n">
        <v>104.118</v>
      </c>
      <c r="K53" s="20"/>
      <c r="L53" s="20"/>
      <c r="M53" s="21" t="n">
        <f aca="false">+(J53-I53)/I53</f>
        <v>9.60540976677191E-005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6</v>
      </c>
      <c r="D54" s="53" t="s">
        <v>77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461</v>
      </c>
      <c r="J54" s="92" t="n">
        <v>105.477</v>
      </c>
      <c r="M54" s="5" t="n">
        <f aca="false">+(J54-I54)/I54</f>
        <v>0.000151714851935837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8</v>
      </c>
      <c r="D55" s="53" t="s">
        <v>79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677</v>
      </c>
      <c r="J55" s="92" t="n">
        <v>101.687</v>
      </c>
      <c r="K55" s="20"/>
      <c r="L55" s="20"/>
      <c r="M55" s="21" t="n">
        <f aca="false">+(J55-I54)/I54</f>
        <v>-0.0357857407003537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0</v>
      </c>
      <c r="D56" s="53" t="s">
        <v>81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021</v>
      </c>
      <c r="J56" s="38" t="n">
        <v>104.032</v>
      </c>
      <c r="K56" s="20"/>
      <c r="L56" s="20"/>
      <c r="M56" s="21" t="n">
        <f aca="false">+(J56-I56)/I56</f>
        <v>0.000105747877832319</v>
      </c>
      <c r="N56" s="20"/>
    </row>
    <row r="57" customFormat="false" ht="16.5" hidden="false" customHeight="false" outlineLevel="0" collapsed="false">
      <c r="B57" s="90" t="n">
        <f aca="false">B56+1</f>
        <v>42</v>
      </c>
      <c r="C57" s="66" t="s">
        <v>82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814</v>
      </c>
      <c r="J57" s="38" t="n">
        <v>103.825</v>
      </c>
      <c r="K57" s="20"/>
      <c r="L57" s="20"/>
      <c r="M57" s="21" t="n">
        <f aca="false">+(J57-I57)/I57</f>
        <v>0.000105958733889551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3</v>
      </c>
      <c r="D58" s="53" t="s">
        <v>84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487</v>
      </c>
      <c r="J58" s="38" t="n">
        <v>106.496</v>
      </c>
      <c r="K58" s="20"/>
      <c r="L58" s="20"/>
      <c r="M58" s="21" t="n">
        <f aca="false">+(J58-I58)/I58</f>
        <v>8.45173589264449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5</v>
      </c>
      <c r="D59" s="53" t="s">
        <v>86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523</v>
      </c>
      <c r="J59" s="38" t="n">
        <v>105.535</v>
      </c>
      <c r="K59" s="20" t="s">
        <v>74</v>
      </c>
      <c r="L59" s="20"/>
      <c r="M59" s="21" t="n">
        <f aca="false">+(J59-I59)/I59</f>
        <v>0.00011371928394758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7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2.987</v>
      </c>
      <c r="J60" s="38" t="n">
        <v>102.996</v>
      </c>
      <c r="K60" s="20" t="s">
        <v>74</v>
      </c>
      <c r="L60" s="20"/>
      <c r="M60" s="21" t="n">
        <f aca="false">+(J60-I60)/I60</f>
        <v>8.73896705409454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8</v>
      </c>
      <c r="D61" s="53" t="s">
        <v>89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414</v>
      </c>
      <c r="J61" s="38" t="n">
        <v>102.425</v>
      </c>
      <c r="K61" s="20"/>
      <c r="L61" s="20"/>
      <c r="M61" s="21" t="n">
        <f aca="false">+(J61-I61)/I61</f>
        <v>0.000107407190423142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0</v>
      </c>
      <c r="D62" s="53" t="s">
        <v>91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283</v>
      </c>
      <c r="J62" s="38" t="n">
        <v>104.302</v>
      </c>
      <c r="K62" s="20"/>
      <c r="L62" s="20"/>
      <c r="M62" s="21" t="n">
        <f aca="false">+(J62-I51)/I51</f>
        <v>0.00507829438689473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2</v>
      </c>
      <c r="D63" s="41" t="s">
        <v>93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482</v>
      </c>
      <c r="J63" s="95" t="n">
        <v>102.493</v>
      </c>
      <c r="K63" s="20"/>
      <c r="L63" s="20"/>
      <c r="M63" s="21" t="n">
        <f aca="false">+(J63-I63)/I63</f>
        <v>0.000107335922405844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4</v>
      </c>
      <c r="D64" s="53" t="s">
        <v>95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439</v>
      </c>
      <c r="J64" s="38" t="n">
        <v>103.452</v>
      </c>
      <c r="K64" s="20"/>
      <c r="L64" s="20"/>
      <c r="M64" s="21" t="n">
        <f aca="false">+(J64-I64)/I64</f>
        <v>0.000125677935788293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6</v>
      </c>
      <c r="D65" s="36" t="s">
        <v>97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343</v>
      </c>
      <c r="J65" s="92" t="n">
        <v>104.3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8</v>
      </c>
      <c r="D66" s="53" t="s">
        <v>99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441</v>
      </c>
      <c r="J66" s="38" t="n">
        <v>102.451</v>
      </c>
      <c r="K66" s="20"/>
      <c r="L66" s="20"/>
      <c r="M66" s="21" t="n">
        <f aca="false">+(J66-I66)/I66</f>
        <v>9.76171650022052E-005</v>
      </c>
      <c r="N66" s="20"/>
    </row>
    <row r="67" customFormat="false" ht="16.5" hidden="false" customHeight="false" outlineLevel="0" collapsed="false">
      <c r="B67" s="90" t="n">
        <f aca="false">B66+1</f>
        <v>52</v>
      </c>
      <c r="C67" s="66" t="s">
        <v>100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879</v>
      </c>
      <c r="J67" s="38" t="n">
        <v>103.8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1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58</v>
      </c>
      <c r="J68" s="38" t="n">
        <v>104.589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2</v>
      </c>
      <c r="D69" s="41" t="s">
        <v>103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012</v>
      </c>
      <c r="J69" s="95" t="n">
        <v>102.021</v>
      </c>
      <c r="K69" s="20"/>
      <c r="L69" s="20"/>
      <c r="M69" s="21" t="n">
        <f aca="false">+(J69-I69)/I69</f>
        <v>8.82249147159191E-005</v>
      </c>
      <c r="N69" s="20"/>
    </row>
    <row r="70" customFormat="false" ht="16.5" hidden="false" customHeight="false" outlineLevel="0" collapsed="false">
      <c r="A70" s="1" t="s">
        <v>55</v>
      </c>
      <c r="B70" s="101" t="s">
        <v>104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5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65</v>
      </c>
      <c r="J71" s="103" t="n">
        <v>10.466</v>
      </c>
      <c r="K71" s="20"/>
      <c r="L71" s="20"/>
      <c r="M71" s="21" t="n">
        <f aca="false">+(J71-I71)/I71</f>
        <v>9.55566172956948E-005</v>
      </c>
      <c r="N71" s="20"/>
    </row>
    <row r="72" customFormat="false" ht="16.5" hidden="false" customHeight="false" outlineLevel="0" collapsed="false">
      <c r="A72" s="1" t="s">
        <v>55</v>
      </c>
      <c r="B72" s="104" t="n">
        <f aca="false">+B71+1</f>
        <v>56</v>
      </c>
      <c r="C72" s="66" t="s">
        <v>106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376</v>
      </c>
      <c r="J72" s="106" t="n">
        <v>103.385</v>
      </c>
      <c r="M72" s="65" t="n">
        <f aca="false">+(J72-I72)/I72</f>
        <v>8.70608264974495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7</v>
      </c>
      <c r="D73" s="41" t="s">
        <v>108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523</v>
      </c>
      <c r="J73" s="110" t="n">
        <v>103.532</v>
      </c>
      <c r="M73" s="65" t="n">
        <f aca="false">+(J73-I73)/I73</f>
        <v>8.69372023608313E-005</v>
      </c>
    </row>
    <row r="74" customFormat="false" ht="18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0</v>
      </c>
      <c r="D75" s="112" t="s">
        <v>77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079</v>
      </c>
      <c r="J75" s="19" t="n">
        <v>101.146</v>
      </c>
      <c r="K75" s="64" t="s">
        <v>39</v>
      </c>
      <c r="M75" s="65" t="n">
        <f aca="false">+(J75-I75)/I75</f>
        <v>0.000662847871466944</v>
      </c>
    </row>
    <row r="76" customFormat="false" ht="18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2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1.71</v>
      </c>
      <c r="J77" s="48" t="n">
        <v>71.697</v>
      </c>
      <c r="K77" s="20"/>
      <c r="L77" s="20"/>
      <c r="M77" s="21" t="n">
        <f aca="false">+(J77-I77)/I77</f>
        <v>-0.00018128573420709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72" t="s">
        <v>67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2.147</v>
      </c>
      <c r="J78" s="38" t="n">
        <v>152.011</v>
      </c>
      <c r="K78" s="20"/>
      <c r="L78" s="20"/>
      <c r="M78" s="21" t="n">
        <f aca="false">+(J78-I78)/I78</f>
        <v>-0.00089387237342830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53" t="s">
        <v>67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10.181</v>
      </c>
      <c r="J79" s="38" t="n">
        <v>1508.95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5</v>
      </c>
      <c r="D80" s="115" t="s">
        <v>73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419</v>
      </c>
      <c r="J80" s="38" t="n">
        <v>112.293</v>
      </c>
      <c r="K80" s="20"/>
      <c r="L80" s="20"/>
      <c r="M80" s="21" t="n">
        <f aca="false">+(J80-I80)/I80</f>
        <v>-0.0011208069810262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6</v>
      </c>
      <c r="D81" s="115" t="s">
        <v>73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1.368</v>
      </c>
      <c r="J81" s="38" t="n">
        <v>111.14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89.867</v>
      </c>
      <c r="J82" s="38" t="n">
        <v>89.822</v>
      </c>
      <c r="K82" s="20"/>
      <c r="L82" s="20"/>
      <c r="M82" s="21" t="n">
        <f aca="false">+(J82-I82)/I82</f>
        <v>-0.00050073998241848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1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22</v>
      </c>
      <c r="J83" s="38" t="n">
        <v>16.83</v>
      </c>
      <c r="K83" s="20"/>
      <c r="L83" s="20"/>
      <c r="M83" s="21" t="n">
        <f aca="false">+(J83-I83)/I83</f>
        <v>0.0004755677089525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19</v>
      </c>
      <c r="D84" s="72" t="s">
        <v>89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1.182</v>
      </c>
      <c r="J84" s="38" t="n">
        <v>270.693</v>
      </c>
      <c r="K84" s="20"/>
      <c r="L84" s="20"/>
      <c r="M84" s="21" t="n">
        <f aca="false">+(J84-I84)/I84</f>
        <v>-0.0018032170276789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0</v>
      </c>
      <c r="D85" s="53" t="s">
        <v>93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40.166</v>
      </c>
      <c r="J85" s="38" t="n">
        <v>40.007</v>
      </c>
      <c r="K85" s="20"/>
      <c r="L85" s="20"/>
      <c r="M85" s="21" t="n">
        <f aca="false">+(J85-I85)/I85</f>
        <v>-0.0039585719265049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1</v>
      </c>
      <c r="D86" s="53" t="s">
        <v>97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15.378</v>
      </c>
      <c r="J86" s="63" t="n">
        <v>2509.503</v>
      </c>
      <c r="K86" s="20"/>
      <c r="L86" s="20"/>
      <c r="M86" s="21" t="n">
        <f aca="false">+(J86-I86)/I86</f>
        <v>-0.00233563305395849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2</v>
      </c>
      <c r="D87" s="72" t="s">
        <v>99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78</v>
      </c>
      <c r="J87" s="38" t="n">
        <v>79.75</v>
      </c>
      <c r="K87" s="20"/>
      <c r="L87" s="20"/>
      <c r="M87" s="21" t="n">
        <f aca="false">+(J87-I87)/I87</f>
        <v>-0.00037603409375784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3</v>
      </c>
      <c r="D88" s="72" t="s">
        <v>99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643</v>
      </c>
      <c r="J88" s="38" t="n">
        <v>58.632</v>
      </c>
      <c r="K88" s="20"/>
      <c r="L88" s="20"/>
      <c r="M88" s="21" t="n">
        <f aca="false">+(J88-I88)/I88</f>
        <v>-0.0001875756697304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4</v>
      </c>
      <c r="D89" s="117" t="s">
        <v>103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0.266</v>
      </c>
      <c r="J89" s="38" t="n">
        <v>100.102</v>
      </c>
      <c r="K89" s="20"/>
      <c r="L89" s="20"/>
      <c r="M89" s="21" t="n">
        <f aca="false">+(J89-I89)/I89</f>
        <v>-0.001635649173199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5</v>
      </c>
      <c r="D90" s="72" t="s">
        <v>103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2.172</v>
      </c>
      <c r="J90" s="38" t="n">
        <v>111.999</v>
      </c>
      <c r="K90" s="20"/>
      <c r="L90" s="20"/>
      <c r="M90" s="21" t="n">
        <f aca="false">+(J90-I90)/I90</f>
        <v>-0.00154227436436902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6</v>
      </c>
      <c r="D91" s="117" t="s">
        <v>103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1.546</v>
      </c>
      <c r="J91" s="58" t="n">
        <v>101.179</v>
      </c>
      <c r="K91" s="20"/>
      <c r="L91" s="20"/>
      <c r="M91" s="21" t="n">
        <f aca="false">+(J91-I91)/I91</f>
        <v>-0.00361412561794659</v>
      </c>
      <c r="N91" s="20"/>
    </row>
    <row r="92" customFormat="false" ht="18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8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595</v>
      </c>
      <c r="J93" s="48" t="n">
        <v>11.59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582</v>
      </c>
      <c r="J94" s="38" t="n">
        <v>12.58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0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67</v>
      </c>
      <c r="J95" s="38" t="n">
        <v>15.67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1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564</v>
      </c>
      <c r="J96" s="38" t="n">
        <v>15.56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7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29</v>
      </c>
      <c r="J97" s="38" t="n">
        <v>12.27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7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915</v>
      </c>
      <c r="J98" s="38" t="n">
        <v>10.92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7</v>
      </c>
      <c r="E99" s="96" t="n">
        <v>40848</v>
      </c>
      <c r="F99" s="100" t="s">
        <v>30</v>
      </c>
      <c r="G99" s="120" t="s">
        <v>135</v>
      </c>
      <c r="H99" s="38" t="n">
        <v>10.515</v>
      </c>
      <c r="I99" s="38" t="n">
        <v>10.605</v>
      </c>
      <c r="J99" s="38" t="n">
        <v>10.60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6</v>
      </c>
      <c r="D100" s="53" t="s">
        <v>67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06</v>
      </c>
      <c r="J100" s="38" t="n">
        <v>10.70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7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5.497</v>
      </c>
      <c r="J101" s="38" t="n">
        <v>125.48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8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6.341</v>
      </c>
      <c r="J102" s="38" t="n">
        <v>126.3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39</v>
      </c>
      <c r="D103" s="72" t="s">
        <v>77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66</v>
      </c>
      <c r="J103" s="38" t="n">
        <v>10.65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0</v>
      </c>
      <c r="D104" s="36" t="s">
        <v>99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3.829</v>
      </c>
      <c r="J104" s="38" t="n">
        <v>113.37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1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171</v>
      </c>
      <c r="J105" s="38" t="n">
        <v>20.14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2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8.117</v>
      </c>
      <c r="J106" s="38" t="n">
        <v>87.69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3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9.374</v>
      </c>
      <c r="J107" s="38" t="n">
        <v>88.95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4</v>
      </c>
      <c r="D108" s="41" t="s">
        <v>145</v>
      </c>
      <c r="E108" s="128" t="n">
        <v>40910</v>
      </c>
      <c r="F108" s="100" t="s">
        <v>135</v>
      </c>
      <c r="G108" s="126" t="s">
        <v>135</v>
      </c>
      <c r="H108" s="38" t="n">
        <v>96.633</v>
      </c>
      <c r="I108" s="38" t="n">
        <v>97.273</v>
      </c>
      <c r="J108" s="38" t="n">
        <v>97.477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7</v>
      </c>
      <c r="E109" s="96" t="n">
        <v>41169</v>
      </c>
      <c r="F109" s="96" t="s">
        <v>135</v>
      </c>
      <c r="G109" s="121" t="s">
        <v>135</v>
      </c>
      <c r="H109" s="130" t="n">
        <v>96.431</v>
      </c>
      <c r="I109" s="130" t="n">
        <v>97.754</v>
      </c>
      <c r="J109" s="130" t="n">
        <v>97.583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8</v>
      </c>
      <c r="D110" s="53" t="s">
        <v>147</v>
      </c>
      <c r="E110" s="96" t="n">
        <v>41169</v>
      </c>
      <c r="F110" s="96" t="s">
        <v>135</v>
      </c>
      <c r="G110" s="121" t="s">
        <v>135</v>
      </c>
      <c r="H110" s="38" t="n">
        <v>97.381</v>
      </c>
      <c r="I110" s="38" t="n">
        <v>98.232</v>
      </c>
      <c r="J110" s="38" t="n">
        <v>97.984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49</v>
      </c>
      <c r="D111" s="132" t="s">
        <v>147</v>
      </c>
      <c r="E111" s="133" t="n">
        <v>41169</v>
      </c>
      <c r="F111" s="134" t="s">
        <v>135</v>
      </c>
      <c r="G111" s="135" t="s">
        <v>135</v>
      </c>
      <c r="H111" s="38" t="n">
        <v>96.659</v>
      </c>
      <c r="I111" s="38" t="n">
        <v>97.49</v>
      </c>
      <c r="J111" s="38" t="n">
        <v>97.426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0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1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265</v>
      </c>
      <c r="J113" s="103" t="n">
        <v>97.386</v>
      </c>
      <c r="K113" s="70" t="s">
        <v>43</v>
      </c>
      <c r="M113" s="65" t="n">
        <f aca="false">+(J113-I113)/I113</f>
        <v>-0.00894519920622811</v>
      </c>
      <c r="O113" s="1" t="s">
        <v>74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2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0.268</v>
      </c>
      <c r="J114" s="92" t="n">
        <v>109.171</v>
      </c>
      <c r="K114" s="70" t="s">
        <v>43</v>
      </c>
      <c r="M114" s="65" t="n">
        <f aca="false">+(J114-I114)/I114</f>
        <v>-0.009948489135560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3</v>
      </c>
      <c r="D115" s="53" t="s">
        <v>73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5.581</v>
      </c>
      <c r="J115" s="38" t="n">
        <v>136.647</v>
      </c>
      <c r="K115" s="136" t="s">
        <v>154</v>
      </c>
      <c r="M115" s="65" t="n">
        <f aca="false">+(J115-I115)/I115</f>
        <v>0.00786245860408171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53" t="s">
        <v>77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0.883</v>
      </c>
      <c r="J116" s="38" t="n">
        <v>11.04</v>
      </c>
      <c r="K116" s="64" t="s">
        <v>39</v>
      </c>
      <c r="M116" s="65" t="n">
        <f aca="false">+(J116-I116)/I116</f>
        <v>0.014426169254801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72" t="s">
        <v>77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7.185</v>
      </c>
      <c r="J117" s="38" t="n">
        <v>118.237</v>
      </c>
      <c r="K117" s="64" t="s">
        <v>39</v>
      </c>
      <c r="M117" s="65" t="n">
        <f aca="false">+(J117-I117)/I117</f>
        <v>0.0089772581815078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53" t="s">
        <v>77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6.684</v>
      </c>
      <c r="J118" s="38" t="n">
        <v>117.058</v>
      </c>
      <c r="K118" s="64" t="s">
        <v>39</v>
      </c>
      <c r="M118" s="65" t="n">
        <f aca="false">+(J118-I118)/I118</f>
        <v>0.00320523807891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9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3.916</v>
      </c>
      <c r="J119" s="38" t="n">
        <v>104.446</v>
      </c>
      <c r="K119" s="68" t="s">
        <v>41</v>
      </c>
      <c r="M119" s="65" t="n">
        <f aca="false">+(J119-I119)/I119</f>
        <v>0.0051002732976635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0</v>
      </c>
      <c r="D120" s="41" t="s">
        <v>159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0.734</v>
      </c>
      <c r="J120" s="38" t="n">
        <v>101.333</v>
      </c>
      <c r="K120" s="68" t="s">
        <v>41</v>
      </c>
      <c r="M120" s="65" t="n">
        <f aca="false">+(J120-I120)/I120</f>
        <v>0.00594635376337685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1</v>
      </c>
      <c r="D121" s="53" t="s">
        <v>86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0.586</v>
      </c>
      <c r="J121" s="38" t="n">
        <v>183.538</v>
      </c>
      <c r="K121" s="64" t="s">
        <v>39</v>
      </c>
      <c r="M121" s="65" t="n">
        <f aca="false">+(J121-I121)/I121</f>
        <v>0.0163467821425803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2</v>
      </c>
      <c r="D122" s="53" t="s">
        <v>86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1.095</v>
      </c>
      <c r="J122" s="38" t="n">
        <v>162.88</v>
      </c>
      <c r="K122" s="64" t="s">
        <v>39</v>
      </c>
      <c r="M122" s="65" t="n">
        <f aca="false">+(J122-I122)/I122</f>
        <v>0.0110804183866662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3</v>
      </c>
      <c r="D123" s="53" t="s">
        <v>86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2.686</v>
      </c>
      <c r="J123" s="38" t="n">
        <v>143.091</v>
      </c>
      <c r="K123" s="64" t="s">
        <v>39</v>
      </c>
      <c r="M123" s="65" t="n">
        <f aca="false">+(J123-I123)/I123</f>
        <v>0.00283840040368362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4</v>
      </c>
      <c r="D124" s="53" t="s">
        <v>86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9973.706</v>
      </c>
      <c r="J124" s="63" t="n">
        <v>10129.596</v>
      </c>
      <c r="K124" s="64" t="s">
        <v>39</v>
      </c>
      <c r="M124" s="65" t="n">
        <f aca="false">+(J124-I124)/I124</f>
        <v>0.015630097779100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6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319</v>
      </c>
      <c r="J125" s="38" t="n">
        <v>20.735</v>
      </c>
      <c r="K125" s="64" t="s">
        <v>39</v>
      </c>
      <c r="M125" s="65" t="n">
        <f aca="false">+(J125-I125)/I125</f>
        <v>0.020473448496481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86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39.386</v>
      </c>
      <c r="J126" s="38" t="n">
        <v>141.593</v>
      </c>
      <c r="K126" s="64" t="s">
        <v>39</v>
      </c>
      <c r="M126" s="65" t="n">
        <f aca="false">+(J126-I126)/I126</f>
        <v>0.01583372792102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7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51.185</v>
      </c>
      <c r="J127" s="63" t="n">
        <v>1580.989</v>
      </c>
      <c r="K127" s="64" t="s">
        <v>39</v>
      </c>
      <c r="M127" s="65" t="n">
        <f aca="false">+(J127-I127)/I127</f>
        <v>0.019213697914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53" t="s">
        <v>97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2.651</v>
      </c>
      <c r="J128" s="38" t="n">
        <v>113.049</v>
      </c>
      <c r="K128" s="68" t="s">
        <v>41</v>
      </c>
      <c r="M128" s="65" t="n">
        <f aca="false">+(J128-I128)/I128</f>
        <v>0.0035330356588047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39" t="s">
        <v>170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583</v>
      </c>
      <c r="J129" s="38" t="n">
        <v>91.967</v>
      </c>
      <c r="K129" s="70" t="s">
        <v>43</v>
      </c>
      <c r="M129" s="65" t="n">
        <f aca="false">+(J129-I129)/I129</f>
        <v>0.0041929178996101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1</v>
      </c>
      <c r="D130" s="139" t="s">
        <v>170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5.51</v>
      </c>
      <c r="J130" s="38" t="n">
        <v>115.093</v>
      </c>
      <c r="K130" s="70" t="s">
        <v>43</v>
      </c>
      <c r="M130" s="65" t="n">
        <f aca="false">+(J130-I130)/I130</f>
        <v>-0.00361007704960611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2</v>
      </c>
      <c r="D131" s="141" t="s">
        <v>145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259.595</v>
      </c>
      <c r="J131" s="143" t="n">
        <v>9506.033</v>
      </c>
      <c r="K131" s="64" t="s">
        <v>39</v>
      </c>
      <c r="M131" s="65" t="n">
        <f aca="false">+(J131-I131)/I131</f>
        <v>0.0266143389640692</v>
      </c>
    </row>
    <row r="132" customFormat="false" ht="11.25" hidden="false" customHeight="true" outlineLevel="0" collapsed="false">
      <c r="A132" s="144" t="s">
        <v>173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7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7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21:23Z</dcterms:created>
  <dc:creator>kyosra</dc:creator>
  <dc:description/>
  <dc:language>en-US</dc:language>
  <cp:lastModifiedBy>nmohamed</cp:lastModifiedBy>
  <dcterms:modified xsi:type="dcterms:W3CDTF">2013-01-08T15:16:02Z</dcterms:modified>
  <cp:revision>0</cp:revision>
  <dc:subject/>
  <dc:title/>
</cp:coreProperties>
</file>