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12-201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196</v>
      </c>
      <c r="J6" s="17" t="n">
        <v>139.20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5</v>
      </c>
      <c r="J8" s="17" t="n">
        <v>12.21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</v>
      </c>
      <c r="J10" s="17" t="n">
        <v>1.25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68</v>
      </c>
      <c r="J12" s="32" t="n">
        <v>33.772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8</v>
      </c>
      <c r="J13" s="39" t="n">
        <v>46.18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0.624</v>
      </c>
      <c r="J15" s="44" t="n">
        <v>160.045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3.345</v>
      </c>
      <c r="J16" s="48" t="n">
        <v>541.427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1.95</v>
      </c>
      <c r="J17" s="48" t="n">
        <v>131.228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797</v>
      </c>
      <c r="J18" s="48" t="n">
        <v>125.618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76</v>
      </c>
      <c r="J19" s="48" t="n">
        <v>115.141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448</v>
      </c>
      <c r="J20" s="48" t="n">
        <v>113.29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44</v>
      </c>
      <c r="J21" s="48" t="n">
        <v>94.028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689</v>
      </c>
      <c r="J22" s="48" t="n">
        <v>152.433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379</v>
      </c>
      <c r="J23" s="48" t="n">
        <v>98.042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125</v>
      </c>
      <c r="J24" s="62" t="n">
        <v>102.00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6.887</v>
      </c>
      <c r="J26" s="67" t="n">
        <v>1284.88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1.625</v>
      </c>
      <c r="J27" s="67" t="n">
        <v>2212.032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29</v>
      </c>
      <c r="J28" s="71" t="n">
        <v>106.36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791</v>
      </c>
      <c r="J29" s="48" t="n">
        <v>111.386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67</v>
      </c>
      <c r="J30" s="48" t="n">
        <v>121.539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975</v>
      </c>
      <c r="J31" s="67" t="n">
        <v>1181.826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586</v>
      </c>
      <c r="J32" s="48" t="n">
        <v>123.893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1</v>
      </c>
      <c r="J33" s="48" t="n">
        <v>14.75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5.484</v>
      </c>
      <c r="J34" s="67" t="n">
        <v>5788.29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312</v>
      </c>
      <c r="J35" s="67" t="n">
        <v>6624.74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3</v>
      </c>
      <c r="J36" s="48" t="n">
        <v>2.226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6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6</v>
      </c>
      <c r="J38" s="62" t="n">
        <v>1.12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96</v>
      </c>
      <c r="J44" s="44" t="n">
        <v>107.50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184</v>
      </c>
      <c r="J45" s="48" t="n">
        <v>104.194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998</v>
      </c>
      <c r="J46" s="48" t="n">
        <v>105.007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59</v>
      </c>
      <c r="J47" s="48" t="n">
        <v>102.869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026</v>
      </c>
      <c r="J48" s="48" t="n">
        <v>103.03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99</v>
      </c>
      <c r="J49" s="48" t="n">
        <v>107.007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29</v>
      </c>
      <c r="J50" s="48" t="n">
        <v>103.53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64</v>
      </c>
      <c r="J51" s="48" t="n">
        <v>103.673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828</v>
      </c>
      <c r="J52" s="48" t="n">
        <v>103.838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28</v>
      </c>
      <c r="J53" s="48" t="n">
        <v>105.337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38</v>
      </c>
      <c r="J54" s="48" t="n">
        <v>102.348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941</v>
      </c>
      <c r="J55" s="48" t="n">
        <v>103.951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88</v>
      </c>
      <c r="J56" s="48" t="n">
        <v>103.697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86</v>
      </c>
      <c r="J57" s="48" t="n">
        <v>106.395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635</v>
      </c>
      <c r="J58" s="48" t="n">
        <v>105.644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01</v>
      </c>
      <c r="J59" s="48" t="n">
        <v>102.706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49</v>
      </c>
      <c r="J60" s="48" t="n">
        <v>102.557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99</v>
      </c>
      <c r="J61" s="48" t="n">
        <v>104.008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149</v>
      </c>
      <c r="J62" s="48" t="n">
        <v>102.159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53</v>
      </c>
      <c r="J63" s="62" t="n">
        <v>103.061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85</v>
      </c>
      <c r="J67" s="44" t="n">
        <v>103.593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299</v>
      </c>
      <c r="J68" s="48" t="n">
        <v>102.309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011</v>
      </c>
      <c r="J69" s="48" t="n">
        <v>104.019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45</v>
      </c>
      <c r="J70" s="48" t="n">
        <v>104.463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91</v>
      </c>
      <c r="J71" s="62" t="n">
        <v>101.79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93</v>
      </c>
      <c r="J73" s="44" t="n">
        <v>10.494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397</v>
      </c>
      <c r="J74" s="48" t="n">
        <v>103.407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492</v>
      </c>
      <c r="J75" s="62" t="n">
        <v>102.50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71</v>
      </c>
      <c r="J77" s="17" t="n">
        <v>101.33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4.944</v>
      </c>
      <c r="J79" s="44" t="n">
        <v>74.917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7.605</v>
      </c>
      <c r="J80" s="48" t="n">
        <v>146.895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3.308</v>
      </c>
      <c r="J81" s="67" t="n">
        <v>1456.113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309</v>
      </c>
      <c r="J82" s="48" t="n">
        <v>113.128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067</v>
      </c>
      <c r="J83" s="48" t="n">
        <v>114.941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249</v>
      </c>
      <c r="J84" s="48" t="n">
        <v>89.982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81</v>
      </c>
      <c r="J85" s="48" t="n">
        <v>16.268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631</v>
      </c>
      <c r="J86" s="48" t="n">
        <v>269.967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5.861</v>
      </c>
      <c r="J87" s="48" t="n">
        <v>45.614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53.156</v>
      </c>
      <c r="J88" s="67" t="n">
        <v>2338.167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8.907</v>
      </c>
      <c r="J89" s="48" t="n">
        <v>78.759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978</v>
      </c>
      <c r="J90" s="48" t="n">
        <v>57.955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455</v>
      </c>
      <c r="J91" s="48" t="n">
        <v>101.337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473</v>
      </c>
      <c r="J92" s="48" t="n">
        <v>111.268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012</v>
      </c>
      <c r="J93" s="62" t="n">
        <v>103.6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78</v>
      </c>
      <c r="J95" s="44" t="n">
        <v>11.681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44</v>
      </c>
      <c r="J96" s="48" t="n">
        <v>12.628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849</v>
      </c>
      <c r="J97" s="48" t="n">
        <v>16.834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731</v>
      </c>
      <c r="J98" s="48" t="n">
        <v>16.692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39</v>
      </c>
      <c r="J99" s="48" t="n">
        <v>11.888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02</v>
      </c>
      <c r="J100" s="48" t="n">
        <v>10.101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6</v>
      </c>
      <c r="J101" s="48" t="n">
        <v>10.091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</v>
      </c>
      <c r="J102" s="48" t="n">
        <v>10.096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146</v>
      </c>
      <c r="J103" s="48" t="n">
        <v>123.896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371</v>
      </c>
      <c r="J104" s="48" t="n">
        <v>123.207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7</v>
      </c>
      <c r="J105" s="48" t="n">
        <v>10.149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6.372</v>
      </c>
      <c r="J106" s="48" t="n">
        <v>115.878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03</v>
      </c>
      <c r="J107" s="48" t="n">
        <v>19.516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2.511</v>
      </c>
      <c r="J108" s="48" t="n">
        <v>102.236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2.823</v>
      </c>
      <c r="J109" s="39" t="n">
        <v>102.585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8.939</v>
      </c>
      <c r="J111" s="32" t="n">
        <v>98.71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141</v>
      </c>
      <c r="J112" s="136" t="n">
        <v>106.202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2.712</v>
      </c>
      <c r="J113" s="48" t="n">
        <v>141.35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75</v>
      </c>
      <c r="J114" s="48" t="n">
        <v>10.58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592</v>
      </c>
      <c r="J115" s="48" t="n">
        <v>115.726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29</v>
      </c>
      <c r="J116" s="48" t="n">
        <v>114.65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427</v>
      </c>
      <c r="J117" s="48" t="n">
        <v>102.243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649</v>
      </c>
      <c r="J118" s="48" t="n">
        <v>101.30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2.361</v>
      </c>
      <c r="J119" s="48" t="n">
        <v>181.51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526</v>
      </c>
      <c r="J120" s="48" t="n">
        <v>162.9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852</v>
      </c>
      <c r="J121" s="48" t="n">
        <v>141.584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14.261</v>
      </c>
      <c r="J122" s="67" t="n">
        <v>9873.22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436</v>
      </c>
      <c r="J123" s="48" t="n">
        <v>195.382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491</v>
      </c>
      <c r="J124" s="48" t="n">
        <v>134.246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08.568</v>
      </c>
      <c r="J125" s="67" t="n">
        <v>1496.53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953</v>
      </c>
      <c r="J126" s="48" t="n">
        <v>104.228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692</v>
      </c>
      <c r="J127" s="48" t="n">
        <v>98.6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975</v>
      </c>
      <c r="J128" s="48" t="n">
        <v>115.09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189.393</v>
      </c>
      <c r="J129" s="142" t="n">
        <v>10155.807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1:52Z</dcterms:created>
  <dc:creator>bamel</dc:creator>
  <dc:description/>
  <dc:language>en-US</dc:language>
  <cp:lastModifiedBy>bamel</cp:lastModifiedBy>
  <dcterms:modified xsi:type="dcterms:W3CDTF">2011-12-07T13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