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885</v>
      </c>
      <c r="J6" s="19" t="n">
        <v>142.8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48</v>
      </c>
      <c r="J8" s="19" t="n">
        <v>12.54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8</v>
      </c>
      <c r="J10" s="19" t="n">
        <v>1.289</v>
      </c>
      <c r="K10" s="32" t="s">
        <v>17</v>
      </c>
      <c r="L10" s="20"/>
      <c r="M10" s="21" t="n">
        <f aca="false">+(J10-I10)/I10</f>
        <v>0.00077639751552786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84</v>
      </c>
      <c r="J12" s="39" t="n">
        <v>34.887</v>
      </c>
      <c r="K12" s="20"/>
      <c r="L12" s="20"/>
      <c r="M12" s="21" t="n">
        <f aca="false">+(J12-I12)/I12</f>
        <v>8.5999312005507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03</v>
      </c>
      <c r="J13" s="45" t="n">
        <v>47.50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866</v>
      </c>
      <c r="J15" s="49" t="n">
        <v>173.866</v>
      </c>
      <c r="K15" s="20"/>
      <c r="L15" s="20"/>
      <c r="M15" s="21" t="n">
        <f aca="false">+(J15-I15)/I15</f>
        <v>0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3.99</v>
      </c>
      <c r="J16" s="39" t="n">
        <v>594.871</v>
      </c>
      <c r="K16" s="20"/>
      <c r="L16" s="20"/>
      <c r="M16" s="21" t="n">
        <f aca="false">+(J16-I16)/I16</f>
        <v>0.0014831899526927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496</v>
      </c>
      <c r="J17" s="39" t="n">
        <v>137.66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71</v>
      </c>
      <c r="J18" s="39" t="n">
        <v>127.849</v>
      </c>
      <c r="K18" s="20"/>
      <c r="L18" s="20"/>
      <c r="M18" s="21" t="n">
        <f aca="false">+(J18-I18)/I18</f>
        <v>0.0010884034139848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43</v>
      </c>
      <c r="J19" s="39" t="n">
        <v>118.527</v>
      </c>
      <c r="K19" s="20"/>
      <c r="L19" s="20"/>
      <c r="M19" s="21" t="n">
        <f aca="false">+(J19-I19)/I19</f>
        <v>0.000819049227391659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058</v>
      </c>
      <c r="J20" s="39" t="n">
        <v>116.137</v>
      </c>
      <c r="K20" s="20"/>
      <c r="L20" s="20"/>
      <c r="M20" s="21" t="n">
        <f aca="false">+(J20-I20)/I20</f>
        <v>0.000680694135690719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1</v>
      </c>
      <c r="J21" s="39" t="n">
        <v>94.99</v>
      </c>
      <c r="K21" s="20"/>
      <c r="L21" s="20"/>
      <c r="M21" s="21" t="n">
        <f aca="false">+(J21-I21)/I21</f>
        <v>-0.0011566771819137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053</v>
      </c>
      <c r="J22" s="39" t="n">
        <v>145.1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104</v>
      </c>
      <c r="J23" s="39" t="n">
        <v>109.049</v>
      </c>
      <c r="K23" s="20"/>
      <c r="L23" s="20"/>
      <c r="M23" s="21" t="n">
        <f aca="false">+(J23-I23)/I23</f>
        <v>-0.00050410617392572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124</v>
      </c>
      <c r="J24" s="59" t="n">
        <v>107.112</v>
      </c>
      <c r="K24" s="20"/>
      <c r="L24" s="20"/>
      <c r="M24" s="21" t="n">
        <f aca="false">+(J24-I24)/I24</f>
        <v>-0.000112019715469927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0.015</v>
      </c>
      <c r="J26" s="64" t="n">
        <v>1338.453</v>
      </c>
      <c r="K26" s="65" t="s">
        <v>40</v>
      </c>
      <c r="M26" s="66" t="n">
        <f aca="false">+(J26-I26)/I26</f>
        <v>0.0063442893501200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4.298</v>
      </c>
      <c r="J27" s="64" t="n">
        <v>2342.457</v>
      </c>
      <c r="K27" s="69" t="s">
        <v>42</v>
      </c>
      <c r="M27" s="66" t="n">
        <f aca="false">+(J27-I27)/I27</f>
        <v>-0.00078530971745055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181</v>
      </c>
      <c r="J28" s="70" t="n">
        <v>110.323</v>
      </c>
      <c r="K28" s="71" t="s">
        <v>44</v>
      </c>
      <c r="M28" s="66" t="n">
        <f aca="false">+(J28-I28)/I28</f>
        <v>0.00128878844809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879</v>
      </c>
      <c r="J29" s="39" t="n">
        <v>107.715</v>
      </c>
      <c r="K29" s="65" t="s">
        <v>40</v>
      </c>
      <c r="M29" s="66" t="n">
        <f aca="false">+(J29-I29)/I29</f>
        <v>0.0078219294716454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697</v>
      </c>
      <c r="J30" s="39" t="n">
        <v>123.971</v>
      </c>
      <c r="K30" s="65" t="s">
        <v>40</v>
      </c>
      <c r="M30" s="66" t="n">
        <f aca="false">+(J30-I30)/I30</f>
        <v>0.010383301955223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248</v>
      </c>
      <c r="J31" s="64" t="n">
        <v>1220.342</v>
      </c>
      <c r="K31" s="74" t="s">
        <v>17</v>
      </c>
      <c r="M31" s="66" t="n">
        <f aca="false">+(J31-I31)/I31</f>
        <v>0.0017188618409388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898</v>
      </c>
      <c r="J32" s="39" t="n">
        <v>136.566</v>
      </c>
      <c r="K32" s="65" t="s">
        <v>40</v>
      </c>
      <c r="M32" s="66" t="n">
        <f aca="false">+(J32-I32)/I32</f>
        <v>0.0199256150203887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788</v>
      </c>
      <c r="J33" s="39" t="n">
        <v>16.091</v>
      </c>
      <c r="K33" s="65" t="s">
        <v>40</v>
      </c>
      <c r="M33" s="66" t="n">
        <f aca="false">+(J33-I33)/I33</f>
        <v>0.019191791233848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05.193</v>
      </c>
      <c r="J34" s="64" t="n">
        <v>6023.592</v>
      </c>
      <c r="K34" s="65" t="s">
        <v>40</v>
      </c>
      <c r="M34" s="66" t="n">
        <f aca="false">+(J34-I34)/I34</f>
        <v>0.00306384823934875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2.697</v>
      </c>
      <c r="J36" s="64" t="n">
        <v>6796.458</v>
      </c>
      <c r="K36" s="65" t="s">
        <v>40</v>
      </c>
      <c r="M36" s="66" t="n">
        <f aca="false">+(J36-I36)/I36</f>
        <v>0.000553682874416379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2</v>
      </c>
      <c r="J37" s="39" t="n">
        <v>2.365</v>
      </c>
      <c r="K37" s="74" t="s">
        <v>17</v>
      </c>
      <c r="M37" s="66" t="n">
        <f aca="false">+(J37-I37)/I37</f>
        <v>0.00127011007620665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9</v>
      </c>
      <c r="J38" s="39" t="n">
        <v>1.972</v>
      </c>
      <c r="K38" s="74" t="s">
        <v>17</v>
      </c>
      <c r="M38" s="66" t="n">
        <f aca="false">+(J38-I38)/I38</f>
        <v>0.0015236160487556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84</v>
      </c>
      <c r="J39" s="59" t="n">
        <v>1.276</v>
      </c>
      <c r="K39" s="71" t="s">
        <v>44</v>
      </c>
      <c r="M39" s="66" t="n">
        <f aca="false">+(J39-I39)/I39</f>
        <v>-0.00623052959501558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641</v>
      </c>
      <c r="J45" s="49" t="n">
        <v>106.651</v>
      </c>
      <c r="K45" s="20"/>
      <c r="L45" s="20"/>
      <c r="M45" s="21" t="n">
        <f aca="false">+(J45-I45)/I45</f>
        <v>9.37725640231328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662</v>
      </c>
      <c r="J46" s="39" t="n">
        <v>103.671</v>
      </c>
      <c r="K46" s="20"/>
      <c r="L46" s="20"/>
      <c r="M46" s="21" t="n">
        <f aca="false">+(J46-I46)/I46</f>
        <v>8.68206285813542E-0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736</v>
      </c>
      <c r="J47" s="39" t="n">
        <v>104.745</v>
      </c>
      <c r="K47" s="20"/>
      <c r="L47" s="20"/>
      <c r="M47" s="21" t="n">
        <f aca="false">+(J47-I47)/I47</f>
        <v>8.59303391384084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879</v>
      </c>
      <c r="J48" s="39" t="n">
        <v>101.89</v>
      </c>
      <c r="K48" s="20"/>
      <c r="L48" s="20"/>
      <c r="M48" s="21" t="n">
        <f aca="false">+(J48-I48)/I48</f>
        <v>0.000107971220761842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579</v>
      </c>
      <c r="J49" s="39" t="n">
        <v>102.59</v>
      </c>
      <c r="K49" s="20"/>
      <c r="L49" s="20"/>
      <c r="M49" s="21" t="n">
        <f aca="false">+(J49-I49)/I49</f>
        <v>0.000107234424199981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14</v>
      </c>
      <c r="J50" s="39" t="n">
        <v>106.148</v>
      </c>
      <c r="K50" s="20"/>
      <c r="L50" s="20"/>
      <c r="M50" s="21" t="n">
        <f aca="false">+(J50-I50)/I50</f>
        <v>7.53721499905367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083</v>
      </c>
      <c r="J51" s="39" t="n">
        <v>103.093</v>
      </c>
      <c r="K51" s="20"/>
      <c r="L51" s="20"/>
      <c r="M51" s="27" t="n">
        <f aca="false">+(J51-I51)/I51</f>
        <v>9.70092061737155E-005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035</v>
      </c>
      <c r="J52" s="39" t="n">
        <v>103.045</v>
      </c>
      <c r="K52" s="20" t="s">
        <v>76</v>
      </c>
      <c r="L52" s="20"/>
      <c r="M52" s="21" t="n">
        <f aca="false">+(J52-I52)/I52</f>
        <v>9.70543989906839E-00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466</v>
      </c>
      <c r="J53" s="39" t="n">
        <v>103.476</v>
      </c>
      <c r="K53" s="20"/>
      <c r="L53" s="20"/>
      <c r="M53" s="21" t="n">
        <f aca="false">+(J53-I53)/I53</f>
        <v>9.66501072816685E-005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871</v>
      </c>
      <c r="J54" s="39" t="n">
        <v>104.881</v>
      </c>
      <c r="K54" s="20"/>
      <c r="L54" s="20"/>
      <c r="M54" s="21" t="n">
        <f aca="false">+(J54-I54)/I54</f>
        <v>9.53552459689058E-00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1.084</v>
      </c>
      <c r="J55" s="39" t="n">
        <v>101.093</v>
      </c>
      <c r="K55" s="20"/>
      <c r="L55" s="20"/>
      <c r="M55" s="21" t="n">
        <f aca="false">+(J55-I55)/I55</f>
        <v>8.90348620948948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343</v>
      </c>
      <c r="J56" s="39" t="n">
        <v>103.354</v>
      </c>
      <c r="K56" s="20"/>
      <c r="L56" s="20"/>
      <c r="M56" s="21" t="n">
        <f aca="false">+(J56-I56)/I56</f>
        <v>0.000106441655457996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213</v>
      </c>
      <c r="J57" s="39" t="n">
        <v>103.222</v>
      </c>
      <c r="K57" s="20"/>
      <c r="L57" s="20"/>
      <c r="M57" s="21" t="n">
        <f aca="false">+(J57-I57)/I57</f>
        <v>8.71983180413353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9</v>
      </c>
      <c r="J58" s="39" t="n">
        <v>105.909</v>
      </c>
      <c r="K58" s="20"/>
      <c r="L58" s="20"/>
      <c r="M58" s="21" t="n">
        <f aca="false">+(J58-I58)/I58</f>
        <v>8.49858356940542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913</v>
      </c>
      <c r="J59" s="39" t="n">
        <v>104.923</v>
      </c>
      <c r="K59" s="20" t="s">
        <v>76</v>
      </c>
      <c r="L59" s="20"/>
      <c r="M59" s="21" t="n">
        <f aca="false">+(J59-I59)/I59</f>
        <v>9.53170722408578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957</v>
      </c>
      <c r="J60" s="39" t="n">
        <v>101.966</v>
      </c>
      <c r="K60" s="20" t="s">
        <v>76</v>
      </c>
      <c r="L60" s="20"/>
      <c r="M60" s="21" t="n">
        <f aca="false">+(J60-I60)/I60</f>
        <v>8.82725070372838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85</v>
      </c>
      <c r="J61" s="39" t="n">
        <v>101.859</v>
      </c>
      <c r="K61" s="20"/>
      <c r="L61" s="20"/>
      <c r="M61" s="21" t="n">
        <f aca="false">+(J61-I61)/I61</f>
        <v>8.83652430044216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687</v>
      </c>
      <c r="J62" s="39" t="n">
        <v>103.696</v>
      </c>
      <c r="K62" s="20"/>
      <c r="L62" s="20"/>
      <c r="M62" s="21" t="n">
        <f aca="false">+(J62-I51)/I51</f>
        <v>0.00594666433844571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81</v>
      </c>
      <c r="J63" s="96" t="n">
        <v>101.82</v>
      </c>
      <c r="K63" s="20"/>
      <c r="L63" s="20"/>
      <c r="M63" s="21" t="n">
        <f aca="false">+(J63-I63)/I63</f>
        <v>9.82221785678313E-005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84</v>
      </c>
      <c r="J64" s="39" t="n">
        <v>102.849</v>
      </c>
      <c r="K64" s="20"/>
      <c r="L64" s="20"/>
      <c r="M64" s="21" t="n">
        <f aca="false">+(J64-I64)/I64</f>
        <v>8.75145857642974E-00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594</v>
      </c>
      <c r="J65" s="98" t="n">
        <v>103.60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716</v>
      </c>
      <c r="J66" s="39" t="n">
        <v>101.726</v>
      </c>
      <c r="K66" s="20"/>
      <c r="L66" s="20"/>
      <c r="M66" s="21" t="n">
        <f aca="false">+(J66-I66)/I66</f>
        <v>9.83129497817956E-005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315</v>
      </c>
      <c r="J67" s="39" t="n">
        <v>103.32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017</v>
      </c>
      <c r="J68" s="39" t="n">
        <v>104.026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424</v>
      </c>
      <c r="J69" s="96" t="n">
        <v>101.434</v>
      </c>
      <c r="K69" s="20"/>
      <c r="L69" s="20"/>
      <c r="M69" s="21" t="n">
        <f aca="false">+(J69-I69)/I69</f>
        <v>9.85959930587524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403</v>
      </c>
      <c r="J71" s="102" t="n">
        <v>10.404</v>
      </c>
      <c r="K71" s="20"/>
      <c r="L71" s="20"/>
      <c r="M71" s="21" t="n">
        <f aca="false">+(J71-I71)/I71</f>
        <v>9.61261174660623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768</v>
      </c>
      <c r="J72" s="39" t="n">
        <v>102.778</v>
      </c>
      <c r="K72" s="20"/>
      <c r="L72" s="20"/>
      <c r="M72" s="21" t="n">
        <f aca="false">+(J72-I72)/I72</f>
        <v>9.73065545695656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916</v>
      </c>
      <c r="J73" s="59" t="n">
        <v>102.926</v>
      </c>
      <c r="M73" s="66" t="n">
        <f aca="false">+(J73-I73)/I73</f>
        <v>9.71666213222931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392</v>
      </c>
      <c r="J75" s="19" t="n">
        <v>100.526</v>
      </c>
      <c r="K75" s="65" t="s">
        <v>40</v>
      </c>
      <c r="M75" s="66" t="n">
        <f aca="false">+(J75-I75)/I75</f>
        <v>0.0013347677105745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768</v>
      </c>
      <c r="J77" s="49" t="n">
        <v>73.93</v>
      </c>
      <c r="K77" s="20"/>
      <c r="L77" s="20"/>
      <c r="M77" s="21" t="n">
        <f aca="false">+(J77-I77)/I77</f>
        <v>0.0021960741785056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7.976</v>
      </c>
      <c r="J78" s="39" t="n">
        <v>158.018</v>
      </c>
      <c r="K78" s="20"/>
      <c r="L78" s="20"/>
      <c r="M78" s="21" t="n">
        <f aca="false">+(J78-I78)/I78</f>
        <v>0.00026586316908898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69.809</v>
      </c>
      <c r="J79" s="39" t="n">
        <v>1569.82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828</v>
      </c>
      <c r="J80" s="64" t="n">
        <v>114.763</v>
      </c>
      <c r="K80" s="20"/>
      <c r="L80" s="20"/>
      <c r="M80" s="21" t="n">
        <f aca="false">+(J80-I80)/I80</f>
        <v>-0.00056606402619568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5.085</v>
      </c>
      <c r="J81" s="64" t="n">
        <v>114.96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823</v>
      </c>
      <c r="J82" s="39" t="n">
        <v>95.4</v>
      </c>
      <c r="K82" s="20"/>
      <c r="L82" s="20"/>
      <c r="M82" s="21" t="n">
        <f aca="false">+(J82-I82)/I82</f>
        <v>-0.0044143890297735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935</v>
      </c>
      <c r="J83" s="39" t="n">
        <v>16.935</v>
      </c>
      <c r="K83" s="20"/>
      <c r="L83" s="20"/>
      <c r="M83" s="21" t="n">
        <f aca="false">+(J83-I83)/I83</f>
        <v>0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6.951</v>
      </c>
      <c r="J84" s="39" t="n">
        <v>277.363</v>
      </c>
      <c r="K84" s="20"/>
      <c r="L84" s="20"/>
      <c r="M84" s="21" t="n">
        <f aca="false">+(J84-I84)/I84</f>
        <v>0.0014876277753103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513</v>
      </c>
      <c r="J85" s="39" t="n">
        <v>43.575</v>
      </c>
      <c r="K85" s="20"/>
      <c r="L85" s="20"/>
      <c r="M85" s="21" t="n">
        <f aca="false">+(J85-I85)/I85</f>
        <v>0.0014248615356331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610.678</v>
      </c>
      <c r="J86" s="64" t="n">
        <v>2609.091</v>
      </c>
      <c r="K86" s="20"/>
      <c r="L86" s="20"/>
      <c r="M86" s="21" t="n">
        <f aca="false">+(J86-I86)/I86</f>
        <v>-0.0006078880658587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818</v>
      </c>
      <c r="J87" s="39" t="n">
        <v>82.693</v>
      </c>
      <c r="K87" s="20"/>
      <c r="L87" s="20"/>
      <c r="M87" s="21" t="n">
        <f aca="false">+(J87-I87)/I87</f>
        <v>-0.0015093337197227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60.06</v>
      </c>
      <c r="J88" s="39" t="n">
        <v>60.058</v>
      </c>
      <c r="K88" s="20"/>
      <c r="L88" s="20"/>
      <c r="M88" s="21" t="n">
        <f aca="false">+(J88-I88)/I88</f>
        <v>-3.3300033300074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311</v>
      </c>
      <c r="J89" s="39" t="n">
        <v>102.255</v>
      </c>
      <c r="K89" s="20"/>
      <c r="L89" s="20"/>
      <c r="M89" s="21" t="n">
        <f aca="false">+(J89-I89)/I89</f>
        <v>-0.00054735072475111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937</v>
      </c>
      <c r="J90" s="39" t="n">
        <v>114.879</v>
      </c>
      <c r="K90" s="20"/>
      <c r="L90" s="20"/>
      <c r="M90" s="21" t="n">
        <f aca="false">+(J90-I90)/I90</f>
        <v>-0.000504624272427441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7.57</v>
      </c>
      <c r="J91" s="59" t="n">
        <v>107.517</v>
      </c>
      <c r="K91" s="20"/>
      <c r="L91" s="20"/>
      <c r="M91" s="21" t="n">
        <f aca="false">+(J91-I91)/I91</f>
        <v>-0.000492702426327018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51</v>
      </c>
      <c r="J93" s="49" t="n">
        <v>11.658</v>
      </c>
      <c r="K93" s="20"/>
      <c r="L93" s="20"/>
      <c r="M93" s="21" t="n">
        <f aca="false">+(J93-I93)/I93</f>
        <v>0.00060080679769974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698</v>
      </c>
      <c r="J94" s="39" t="n">
        <v>12.709</v>
      </c>
      <c r="K94" s="20"/>
      <c r="L94" s="20"/>
      <c r="M94" s="21" t="n">
        <f aca="false">+(J94-I94)/I94</f>
        <v>0.000866278154039946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302</v>
      </c>
      <c r="J95" s="39" t="n">
        <v>16.328</v>
      </c>
      <c r="K95" s="20"/>
      <c r="L95" s="20"/>
      <c r="M95" s="21" t="n">
        <f aca="false">+(J95-I95)/I95</f>
        <v>0.00159489633173842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74</v>
      </c>
      <c r="J96" s="39" t="n">
        <v>16.571</v>
      </c>
      <c r="K96" s="20"/>
      <c r="L96" s="20"/>
      <c r="M96" s="21" t="n">
        <f aca="false">+(J96-I96)/I96</f>
        <v>-0.000181006395559317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886</v>
      </c>
      <c r="J97" s="39" t="n">
        <v>12.872</v>
      </c>
      <c r="K97" s="20"/>
      <c r="L97" s="20"/>
      <c r="M97" s="21" t="n">
        <f aca="false">+(J97-I97)/I97</f>
        <v>-0.00108645041129903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46</v>
      </c>
      <c r="J98" s="39" t="n">
        <v>10.9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61</v>
      </c>
      <c r="J99" s="39" t="n">
        <v>10.657</v>
      </c>
      <c r="K99" s="20"/>
      <c r="L99" s="20"/>
      <c r="M99" s="21" t="n">
        <f aca="false">+(J98-I99)/I99</f>
        <v>0.0261701528937248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704</v>
      </c>
      <c r="J100" s="39" t="n">
        <v>10.701</v>
      </c>
      <c r="K100" s="20"/>
      <c r="L100" s="20"/>
      <c r="M100" s="21" t="n">
        <f aca="false">+(J99-I100)/I100</f>
        <v>-0.00439088191330349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30.152</v>
      </c>
      <c r="J101" s="39" t="n">
        <v>129.741</v>
      </c>
      <c r="K101" s="20"/>
      <c r="L101" s="20"/>
      <c r="M101" s="21" t="n">
        <f aca="false">+(J101-I101)/I101</f>
        <v>-0.00315784621058434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9.02</v>
      </c>
      <c r="J102" s="39" t="n">
        <v>128.748</v>
      </c>
      <c r="K102" s="20"/>
      <c r="L102" s="20"/>
      <c r="M102" s="21" t="n">
        <f aca="false">+(J102-I102)/I102</f>
        <v>-0.00210820027902666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334</v>
      </c>
      <c r="J103" s="39" t="n">
        <v>11.304</v>
      </c>
      <c r="K103" s="20"/>
      <c r="L103" s="20"/>
      <c r="M103" s="21" t="n">
        <f aca="false">+(J103-I103)/I103</f>
        <v>-0.00264690312334563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9.385</v>
      </c>
      <c r="J104" s="39" t="n">
        <v>119.128</v>
      </c>
      <c r="K104" s="20"/>
      <c r="L104" s="20"/>
      <c r="M104" s="21" t="n">
        <f aca="false">+(J104-I104)/I104</f>
        <v>-0.00215269925032462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955</v>
      </c>
      <c r="J105" s="39" t="n">
        <v>20.941</v>
      </c>
      <c r="K105" s="20"/>
      <c r="L105" s="20"/>
      <c r="M105" s="21" t="n">
        <f aca="false">+(J105-I105)/I105</f>
        <v>-0.00066809830589355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3.219</v>
      </c>
      <c r="J106" s="39" t="n">
        <v>93.258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3.542</v>
      </c>
      <c r="J107" s="39" t="n">
        <v>93.607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712</v>
      </c>
      <c r="J108" s="125" t="n">
        <v>98.632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2.306</v>
      </c>
      <c r="J109" s="39" t="n">
        <v>101.619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1.215</v>
      </c>
      <c r="J110" s="39" t="n">
        <v>100.858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101.155</v>
      </c>
      <c r="J111" s="59" t="n">
        <v>100.796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100.27</v>
      </c>
      <c r="J113" s="38" t="n">
        <v>100.241</v>
      </c>
      <c r="K113" s="71" t="s">
        <v>44</v>
      </c>
      <c r="M113" s="66" t="n">
        <f aca="false">+(J113-I113)/I113</f>
        <v>-0.000289219108407264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7.014</v>
      </c>
      <c r="J114" s="98" t="n">
        <v>116.816</v>
      </c>
      <c r="K114" s="71" t="s">
        <v>44</v>
      </c>
      <c r="M114" s="66" t="n">
        <f aca="false">+(J114-I114)/I114</f>
        <v>-0.0016921052181789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3.763</v>
      </c>
      <c r="J115" s="39" t="n">
        <v>143.805</v>
      </c>
      <c r="K115" s="134" t="s">
        <v>156</v>
      </c>
      <c r="M115" s="66" t="n">
        <f aca="false">+(J115-I115)/I115</f>
        <v>0.00029214749274849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483</v>
      </c>
      <c r="J116" s="39" t="n">
        <v>11.536</v>
      </c>
      <c r="K116" s="65" t="s">
        <v>40</v>
      </c>
      <c r="M116" s="66" t="n">
        <f aca="false">+(J116-I116)/I116</f>
        <v>0.00461551859270217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3.616</v>
      </c>
      <c r="J117" s="39" t="n">
        <v>123.373</v>
      </c>
      <c r="K117" s="65" t="s">
        <v>40</v>
      </c>
      <c r="M117" s="66" t="n">
        <f aca="false">+(J117-I117)/I117</f>
        <v>-0.00196576494952106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421</v>
      </c>
      <c r="J118" s="39" t="n">
        <v>118.505</v>
      </c>
      <c r="K118" s="65" t="s">
        <v>40</v>
      </c>
      <c r="M118" s="66" t="n">
        <f aca="false">+(J118-I118)/I118</f>
        <v>0.00070933364859264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6.189</v>
      </c>
      <c r="J119" s="39" t="n">
        <v>106.271</v>
      </c>
      <c r="K119" s="69" t="s">
        <v>42</v>
      </c>
      <c r="M119" s="66" t="n">
        <f aca="false">+(J119-I119)/I119</f>
        <v>0.000772208044147773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806</v>
      </c>
      <c r="J120" s="39" t="n">
        <v>105.037</v>
      </c>
      <c r="K120" s="69" t="s">
        <v>42</v>
      </c>
      <c r="M120" s="66" t="n">
        <f aca="false">+(J120-I120)/I120</f>
        <v>0.00220407228593791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227</v>
      </c>
      <c r="J121" s="39" t="n">
        <v>191.823</v>
      </c>
      <c r="K121" s="65" t="s">
        <v>40</v>
      </c>
      <c r="M121" s="66" t="n">
        <f aca="false">+(J121-I121)/I121</f>
        <v>-0.00210168186571083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154</v>
      </c>
      <c r="J122" s="39" t="n">
        <v>167.012</v>
      </c>
      <c r="K122" s="65" t="s">
        <v>40</v>
      </c>
      <c r="M122" s="66" t="n">
        <f aca="false">+(J122-I122)/I122</f>
        <v>-0.000849516015171614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715</v>
      </c>
      <c r="J123" s="39" t="n">
        <v>144.677</v>
      </c>
      <c r="K123" s="65" t="s">
        <v>40</v>
      </c>
      <c r="M123" s="66" t="n">
        <f aca="false">+(J123-I123)/I123</f>
        <v>-0.00026258508102139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62.708</v>
      </c>
      <c r="J124" s="64" t="n">
        <v>10527.039</v>
      </c>
      <c r="K124" s="65" t="s">
        <v>40</v>
      </c>
      <c r="M124" s="66" t="n">
        <f aca="false">+(J124-I124)/I124</f>
        <v>-0.00337688024699725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4.577</v>
      </c>
      <c r="J125" s="39" t="n">
        <v>224.327</v>
      </c>
      <c r="K125" s="65" t="s">
        <v>40</v>
      </c>
      <c r="M125" s="66" t="n">
        <f aca="false">+(J125-I125)/I125</f>
        <v>-0.00111320393450799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6.461</v>
      </c>
      <c r="J126" s="39" t="n">
        <v>146.783</v>
      </c>
      <c r="K126" s="65" t="s">
        <v>40</v>
      </c>
      <c r="M126" s="66" t="n">
        <f aca="false">+(J126-I126)/I126</f>
        <v>0.00219853749462297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14.265</v>
      </c>
      <c r="J127" s="64" t="n">
        <v>1621.158</v>
      </c>
      <c r="K127" s="65" t="s">
        <v>40</v>
      </c>
      <c r="M127" s="66" t="n">
        <f aca="false">+(J127-I127)/I127</f>
        <v>0.00427005479273837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5.466</v>
      </c>
      <c r="J128" s="39" t="n">
        <v>116.439</v>
      </c>
      <c r="K128" s="69" t="s">
        <v>42</v>
      </c>
      <c r="M128" s="66" t="n">
        <f aca="false">+(J128-I128)/I128</f>
        <v>0.0084267230180312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4.994</v>
      </c>
      <c r="J129" s="39" t="n">
        <v>95.646</v>
      </c>
      <c r="K129" s="71" t="s">
        <v>44</v>
      </c>
      <c r="M129" s="66" t="n">
        <f aca="false">+(J129-I129)/I129</f>
        <v>0.00686359138471905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405</v>
      </c>
      <c r="J130" s="39" t="n">
        <v>122.361</v>
      </c>
      <c r="K130" s="71" t="s">
        <v>44</v>
      </c>
      <c r="M130" s="66" t="n">
        <f aca="false">+(J130-I130)/I130</f>
        <v>-0.000359462440259768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774.727</v>
      </c>
      <c r="J131" s="143" t="n">
        <v>9785.995</v>
      </c>
      <c r="K131" s="65" t="s">
        <v>40</v>
      </c>
      <c r="M131" s="66" t="n">
        <f aca="false">+(J131-I131)/I131</f>
        <v>0.00115276876786431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23:11Z</dcterms:created>
  <dc:creator>kyosra</dc:creator>
  <dc:description/>
  <dc:language>en-US</dc:language>
  <cp:lastModifiedBy>kyosra</cp:lastModifiedBy>
  <dcterms:modified xsi:type="dcterms:W3CDTF">2012-11-07T1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