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0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946</v>
      </c>
      <c r="J6" s="20" t="n">
        <v>162.963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10.09</v>
      </c>
      <c r="J7" s="30" t="n">
        <v>110.10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4.345</v>
      </c>
      <c r="J8" s="35" t="n">
        <v>94.35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04</v>
      </c>
      <c r="J10" s="41" t="n">
        <v>14.506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086</v>
      </c>
      <c r="J11" s="41" t="n">
        <v>106.097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8</v>
      </c>
      <c r="J13" s="20" t="n">
        <v>1.489</v>
      </c>
      <c r="K13" s="50" t="s">
        <v>23</v>
      </c>
      <c r="L13" s="21"/>
      <c r="M13" s="22" t="n">
        <f aca="false">+(J13-I13)/I13</f>
        <v>0.000672043010752763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675</v>
      </c>
      <c r="J14" s="54" t="n">
        <v>104.759</v>
      </c>
      <c r="K14" s="55"/>
      <c r="L14" s="56" t="n">
        <v>12769294</v>
      </c>
      <c r="M14" s="57" t="n">
        <f aca="false">+(J14-I14)/I14</f>
        <v>0.000802483878672111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814</v>
      </c>
      <c r="J16" s="20" t="n">
        <v>39.818</v>
      </c>
      <c r="K16" s="21"/>
      <c r="L16" s="21"/>
      <c r="M16" s="63" t="n">
        <f aca="false">+(J16-I16)/I16</f>
        <v>0.000100467172351378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969</v>
      </c>
      <c r="J17" s="68" t="n">
        <v>53.974</v>
      </c>
      <c r="K17" s="21"/>
      <c r="L17" s="21"/>
      <c r="M17" s="63" t="n">
        <f aca="false">+(J17-I17)/I17</f>
        <v>9.26457781318063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9.362</v>
      </c>
      <c r="J19" s="20" t="n">
        <v>129.55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8.016</v>
      </c>
      <c r="J20" s="35" t="n">
        <v>478.718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5.267</v>
      </c>
      <c r="J21" s="35" t="n">
        <v>115.53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064</v>
      </c>
      <c r="J22" s="35" t="n">
        <v>125.521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6.996</v>
      </c>
      <c r="J23" s="35" t="n">
        <v>137.27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8.175</v>
      </c>
      <c r="J24" s="35" t="n">
        <v>118.194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441</v>
      </c>
      <c r="J25" s="35" t="n">
        <v>94.563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419</v>
      </c>
      <c r="J26" s="35" t="n">
        <v>145.11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4.194</v>
      </c>
      <c r="J27" s="35" t="n">
        <v>94.32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4.667</v>
      </c>
      <c r="J28" s="85" t="n">
        <v>94.89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3.175</v>
      </c>
      <c r="J29" s="87" t="n">
        <v>143.753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789</v>
      </c>
      <c r="J30" s="85" t="n">
        <v>126.125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4" t="n">
        <v>100.342</v>
      </c>
      <c r="I34" s="97" t="n">
        <v>91.205</v>
      </c>
      <c r="J34" s="97" t="n">
        <v>91.618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4" t="n">
        <v>94.997</v>
      </c>
      <c r="I35" s="99" t="n">
        <v>95.979</v>
      </c>
      <c r="J35" s="99" t="n">
        <v>96.45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9.016</v>
      </c>
      <c r="J36" s="103" t="n">
        <v>19.105</v>
      </c>
      <c r="K36" s="50"/>
      <c r="L36" s="21"/>
      <c r="M36" s="22" t="n">
        <f aca="false">+(J36-I36)/I36</f>
        <v>0.00468026924695005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44.638</v>
      </c>
      <c r="J38" s="110" t="n">
        <v>1543.303</v>
      </c>
      <c r="K38" s="111" t="s">
        <v>59</v>
      </c>
      <c r="M38" s="57" t="n">
        <f aca="false">+(J38-I38)/I38</f>
        <v>-0.000864280174383777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50.384</v>
      </c>
      <c r="J39" s="114" t="n">
        <v>2171.713</v>
      </c>
      <c r="K39" s="115" t="s">
        <v>61</v>
      </c>
      <c r="M39" s="57" t="n">
        <f aca="false">+(J39-I39)/I39</f>
        <v>0.00991869359147026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19.783</v>
      </c>
      <c r="J40" s="116" t="n">
        <v>119.299</v>
      </c>
      <c r="K40" s="117" t="s">
        <v>63</v>
      </c>
      <c r="M40" s="57" t="n">
        <f aca="false">+(J40-I40)/I40</f>
        <v>-0.00404064015761832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712</v>
      </c>
      <c r="J41" s="119" t="n">
        <v>108.54</v>
      </c>
      <c r="K41" s="111" t="s">
        <v>59</v>
      </c>
      <c r="M41" s="57" t="n">
        <f aca="false">+(J41-I41)/I41</f>
        <v>-0.0106825142190462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3.396</v>
      </c>
      <c r="J42" s="120" t="n">
        <v>143.113</v>
      </c>
      <c r="K42" s="111" t="s">
        <v>59</v>
      </c>
      <c r="M42" s="57" t="n">
        <f aca="false">+(J42-I42)/I42</f>
        <v>-0.00197355574771951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4.535</v>
      </c>
      <c r="J43" s="120" t="n">
        <v>143.774</v>
      </c>
      <c r="K43" s="111" t="s">
        <v>59</v>
      </c>
      <c r="M43" s="57" t="n">
        <f aca="false">+(J43-I43)/I43</f>
        <v>-0.00526516068772267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408</v>
      </c>
      <c r="J44" s="119" t="n">
        <v>15.328</v>
      </c>
      <c r="K44" s="111" t="s">
        <v>59</v>
      </c>
      <c r="M44" s="57" t="n">
        <f aca="false">+(J44-I44)/I44</f>
        <v>-0.00519210799584632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63.246</v>
      </c>
      <c r="J45" s="121" t="n">
        <v>5153.283</v>
      </c>
      <c r="K45" s="111" t="s">
        <v>59</v>
      </c>
      <c r="M45" s="57" t="n">
        <f aca="false">+(J45-I45)/I45</f>
        <v>-0.00192960010040191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5011.011</v>
      </c>
      <c r="J46" s="122" t="n">
        <v>4994.015</v>
      </c>
      <c r="K46" s="111"/>
      <c r="M46" s="57" t="n">
        <f aca="false">+(J46-I46)/I46</f>
        <v>-0.00339173073058512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42</v>
      </c>
      <c r="J47" s="119" t="n">
        <v>2.454</v>
      </c>
      <c r="K47" s="111"/>
      <c r="M47" s="57" t="n">
        <f aca="false">+(J47-I47)/I47</f>
        <v>0.00491400491400492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41</v>
      </c>
      <c r="J48" s="119" t="n">
        <v>2.146</v>
      </c>
      <c r="K48" s="124" t="s">
        <v>23</v>
      </c>
      <c r="M48" s="57" t="n">
        <f aca="false">+(J48-I48)/I48</f>
        <v>0.00233535730966833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93</v>
      </c>
      <c r="J49" s="126" t="n">
        <v>1.192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8</v>
      </c>
      <c r="J50" s="29" t="n">
        <v>1.087</v>
      </c>
      <c r="K50" s="117"/>
      <c r="M50" s="127" t="n">
        <f aca="false">+(J50-I50)/I50</f>
        <v>-0.000919117647058926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8</v>
      </c>
      <c r="J51" s="35" t="n">
        <v>1.076</v>
      </c>
      <c r="K51" s="117"/>
      <c r="M51" s="127" t="n">
        <f aca="false">+(J51-I51)/I51</f>
        <v>-0.00185528756957329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79</v>
      </c>
      <c r="J52" s="29" t="n">
        <v>1.076</v>
      </c>
      <c r="K52" s="117"/>
      <c r="M52" s="127" t="n">
        <f aca="false">+(J52-I52)/I52</f>
        <v>-0.00278035217794244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5.721</v>
      </c>
      <c r="J53" s="120" t="n">
        <v>105.404</v>
      </c>
      <c r="K53" s="117"/>
      <c r="M53" s="127" t="n">
        <f aca="false">+(J53-I53)/I53</f>
        <v>-0.00299845820603293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4" t="n">
        <v>9.142</v>
      </c>
      <c r="J54" s="94" t="n">
        <v>9.017</v>
      </c>
      <c r="K54" s="117"/>
      <c r="M54" s="127" t="n">
        <f aca="false">+(J54-I54)/I54</f>
        <v>-0.0136731568584555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4" t="n">
        <v>109.017</v>
      </c>
      <c r="J55" s="94" t="n">
        <v>108.327</v>
      </c>
      <c r="K55" s="117"/>
      <c r="M55" s="127" t="n">
        <f aca="false">+(J55-I55)/I55</f>
        <v>-0.00632928809268277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4" t="n">
        <v>118.856</v>
      </c>
      <c r="J56" s="94" t="n">
        <v>118.867</v>
      </c>
      <c r="K56" s="117"/>
      <c r="M56" s="127" t="n">
        <f aca="false">+(J56-I56)/I56</f>
        <v>9.25489668170718E-005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524</v>
      </c>
      <c r="J62" s="20" t="n">
        <v>107.536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717</v>
      </c>
      <c r="J63" s="85" t="n">
        <v>102.727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594</v>
      </c>
      <c r="J64" s="35" t="n">
        <v>104.606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674</v>
      </c>
      <c r="J65" s="29" t="n">
        <v>101.68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3.193</v>
      </c>
      <c r="J66" s="35" t="n">
        <v>103.20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6.548</v>
      </c>
      <c r="J67" s="35" t="n">
        <v>106.558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718</v>
      </c>
      <c r="J68" s="29" t="n">
        <v>103.731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512</v>
      </c>
      <c r="J69" s="35" t="n">
        <v>101.522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831</v>
      </c>
      <c r="J70" s="29" t="n">
        <v>103.841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688</v>
      </c>
      <c r="J71" s="29" t="n">
        <v>101.699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634</v>
      </c>
      <c r="J72" s="29" t="n">
        <v>103.646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716</v>
      </c>
      <c r="J73" s="35" t="n">
        <v>102.728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801</v>
      </c>
      <c r="J74" s="143" t="n">
        <v>105.813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4.256</v>
      </c>
      <c r="J75" s="29" t="n">
        <v>104.266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35" t="n">
        <v>102.767</v>
      </c>
      <c r="J76" s="35" t="n">
        <v>102.777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754</v>
      </c>
      <c r="J77" s="35" t="n">
        <v>101.764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699</v>
      </c>
      <c r="J78" s="35" t="n">
        <v>103.71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777</v>
      </c>
      <c r="J79" s="35" t="n">
        <v>101.785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948</v>
      </c>
      <c r="J80" s="35" t="n">
        <v>102.959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701</v>
      </c>
      <c r="J81" s="29" t="n">
        <v>104.711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862</v>
      </c>
      <c r="J82" s="35" t="n">
        <v>101.874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2.404</v>
      </c>
      <c r="J83" s="35" t="n">
        <v>102.416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4.243</v>
      </c>
      <c r="J84" s="29" t="n">
        <v>104.252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811</v>
      </c>
      <c r="J85" s="68" t="n">
        <v>101.821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82</v>
      </c>
      <c r="J87" s="153" t="n">
        <v>10.483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.38</v>
      </c>
      <c r="I88" s="156" t="n">
        <v>102.526</v>
      </c>
      <c r="J88" s="156" t="n">
        <v>102.538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813</v>
      </c>
      <c r="J89" s="159" t="n">
        <v>102.825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973</v>
      </c>
      <c r="J90" s="163" t="n">
        <v>103.986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418</v>
      </c>
      <c r="J91" s="169" t="n">
        <v>10.419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6.118</v>
      </c>
      <c r="J93" s="40" t="n">
        <v>56.142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4.99</v>
      </c>
      <c r="J94" s="35" t="n">
        <v>125.628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295.362</v>
      </c>
      <c r="J95" s="114" t="n">
        <v>1292.879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412</v>
      </c>
      <c r="J96" s="35" t="n">
        <v>113.654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721</v>
      </c>
      <c r="J97" s="35" t="n">
        <v>110.15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7.819</v>
      </c>
      <c r="J98" s="35" t="n">
        <v>98.142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79</v>
      </c>
      <c r="J99" s="35" t="n">
        <v>17.018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0.802</v>
      </c>
      <c r="J100" s="35" t="n">
        <v>271.494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578</v>
      </c>
      <c r="J101" s="35" t="n">
        <v>28.528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63.761</v>
      </c>
      <c r="J102" s="114" t="n">
        <v>2272.513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1.137</v>
      </c>
      <c r="J103" s="143" t="n">
        <v>71.082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31</v>
      </c>
      <c r="J104" s="35" t="n">
        <v>54.323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035</v>
      </c>
      <c r="J105" s="177" t="n">
        <v>101.409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4.597</v>
      </c>
      <c r="J106" s="68" t="n">
        <v>85.022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79" t="n">
        <v>10.736</v>
      </c>
      <c r="J108" s="179" t="n">
        <v>10.745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4" t="n">
        <v>11.38</v>
      </c>
      <c r="J109" s="94" t="n">
        <v>11.366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4" t="n">
        <v>13.534</v>
      </c>
      <c r="J110" s="94" t="n">
        <v>13.551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80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4" t="n">
        <v>12.012</v>
      </c>
      <c r="J111" s="94" t="n">
        <v>12.032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4" t="n">
        <v>12.541</v>
      </c>
      <c r="J112" s="94" t="n">
        <v>12.569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1" t="n">
        <v>0.027</v>
      </c>
      <c r="H113" s="35" t="n">
        <v>10.809</v>
      </c>
      <c r="I113" s="94" t="n">
        <v>11.354</v>
      </c>
      <c r="J113" s="94" t="n">
        <v>11.363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182" t="s">
        <v>154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5" t="n">
        <v>131.968</v>
      </c>
      <c r="I114" s="94" t="n">
        <v>141.277</v>
      </c>
      <c r="J114" s="94" t="n">
        <v>141.825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183" t="s">
        <v>155</v>
      </c>
      <c r="D115" s="130" t="s">
        <v>65</v>
      </c>
      <c r="E115" s="142" t="n">
        <v>39175</v>
      </c>
      <c r="F115" s="138" t="n">
        <v>42520</v>
      </c>
      <c r="G115" s="181" t="n">
        <v>2.029</v>
      </c>
      <c r="H115" s="35" t="n">
        <v>128.407</v>
      </c>
      <c r="I115" s="94" t="n">
        <v>137.973</v>
      </c>
      <c r="J115" s="94" t="n">
        <v>138.391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25" t="s">
        <v>156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5" t="n">
        <v>8.902</v>
      </c>
      <c r="I116" s="94" t="n">
        <v>9.084</v>
      </c>
      <c r="J116" s="94" t="n">
        <v>9.1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71" t="s">
        <v>157</v>
      </c>
      <c r="D117" s="61" t="s">
        <v>118</v>
      </c>
      <c r="E117" s="142" t="n">
        <v>39699</v>
      </c>
      <c r="F117" s="142" t="n">
        <v>42506</v>
      </c>
      <c r="G117" s="141" t="n">
        <v>2.332</v>
      </c>
      <c r="H117" s="35" t="n">
        <v>92.918</v>
      </c>
      <c r="I117" s="94" t="n">
        <v>100.506</v>
      </c>
      <c r="J117" s="94" t="n">
        <v>100.973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83" t="s">
        <v>158</v>
      </c>
      <c r="D118" s="80" t="s">
        <v>41</v>
      </c>
      <c r="E118" s="142" t="n">
        <v>40725</v>
      </c>
      <c r="F118" s="138" t="n">
        <v>42508</v>
      </c>
      <c r="G118" s="151" t="n">
        <v>0.767</v>
      </c>
      <c r="H118" s="35" t="n">
        <v>78.915</v>
      </c>
      <c r="I118" s="94" t="n">
        <v>80.511</v>
      </c>
      <c r="J118" s="94" t="n">
        <v>80.265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3" t="s">
        <v>159</v>
      </c>
      <c r="D119" s="80" t="s">
        <v>41</v>
      </c>
      <c r="E119" s="160" t="n">
        <v>40725</v>
      </c>
      <c r="F119" s="138" t="n">
        <v>42508</v>
      </c>
      <c r="G119" s="181" t="n">
        <v>0.807</v>
      </c>
      <c r="H119" s="35" t="n">
        <v>79.803</v>
      </c>
      <c r="I119" s="184" t="n">
        <v>80.512</v>
      </c>
      <c r="J119" s="184" t="n">
        <v>80.178</v>
      </c>
      <c r="K119" s="185"/>
      <c r="L119" s="186"/>
      <c r="M119" s="185"/>
      <c r="N119" s="187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130</v>
      </c>
      <c r="E120" s="188" t="n">
        <v>40910</v>
      </c>
      <c r="F120" s="138" t="n">
        <v>42521</v>
      </c>
      <c r="G120" s="141" t="n">
        <v>3.202</v>
      </c>
      <c r="H120" s="143" t="n">
        <v>96.121</v>
      </c>
      <c r="I120" s="189" t="n">
        <v>97.451</v>
      </c>
      <c r="J120" s="189" t="n">
        <v>97.529</v>
      </c>
      <c r="K120" s="185"/>
      <c r="L120" s="186"/>
      <c r="M120" s="185"/>
      <c r="N120" s="187"/>
      <c r="O120" s="23"/>
    </row>
    <row r="121" customFormat="false" ht="16.5" hidden="false" customHeight="true" outlineLevel="0" collapsed="false">
      <c r="B121" s="59" t="n">
        <f aca="false">B120+1</f>
        <v>103</v>
      </c>
      <c r="C121" s="81" t="s">
        <v>161</v>
      </c>
      <c r="D121" s="80" t="s">
        <v>14</v>
      </c>
      <c r="E121" s="142" t="n">
        <v>41904</v>
      </c>
      <c r="F121" s="142" t="s">
        <v>162</v>
      </c>
      <c r="G121" s="160" t="s">
        <v>162</v>
      </c>
      <c r="H121" s="35" t="n">
        <v>86.856</v>
      </c>
      <c r="I121" s="189" t="n">
        <v>92.637</v>
      </c>
      <c r="J121" s="189" t="n">
        <v>93.107</v>
      </c>
      <c r="K121" s="185"/>
      <c r="L121" s="186"/>
      <c r="M121" s="185"/>
      <c r="N121" s="187"/>
      <c r="O121" s="23"/>
    </row>
    <row r="122" customFormat="false" ht="16.5" hidden="false" customHeight="true" outlineLevel="0" collapsed="false">
      <c r="B122" s="59" t="n">
        <f aca="false">B121+1</f>
        <v>104</v>
      </c>
      <c r="C122" s="190" t="s">
        <v>163</v>
      </c>
      <c r="D122" s="101" t="s">
        <v>118</v>
      </c>
      <c r="E122" s="191" t="n">
        <v>42388</v>
      </c>
      <c r="F122" s="191" t="s">
        <v>162</v>
      </c>
      <c r="G122" s="165" t="s">
        <v>162</v>
      </c>
      <c r="H122" s="192" t="s">
        <v>162</v>
      </c>
      <c r="I122" s="54" t="n">
        <v>102.792</v>
      </c>
      <c r="J122" s="54" t="n">
        <v>103.155</v>
      </c>
      <c r="K122" s="115"/>
      <c r="M122" s="57"/>
      <c r="O122" s="23"/>
    </row>
    <row r="123" customFormat="false" ht="13.5" hidden="false" customHeight="true" outlineLevel="0" collapsed="false">
      <c r="B123" s="104" t="s">
        <v>164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O123" s="23"/>
    </row>
    <row r="124" customFormat="false" ht="16.5" hidden="false" customHeight="true" outlineLevel="0" collapsed="false">
      <c r="B124" s="59" t="n">
        <v>105</v>
      </c>
      <c r="C124" s="71" t="s">
        <v>165</v>
      </c>
      <c r="D124" s="61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40" t="n">
        <v>115.425</v>
      </c>
      <c r="J124" s="40" t="n">
        <v>115.077</v>
      </c>
      <c r="K124" s="117" t="s">
        <v>63</v>
      </c>
      <c r="M124" s="57" t="n">
        <f aca="false">+(J124-I124)/I124</f>
        <v>-0.00301494476933073</v>
      </c>
      <c r="O124" s="23"/>
    </row>
    <row r="125" customFormat="false" ht="16.5" hidden="false" customHeight="true" outlineLevel="0" collapsed="false">
      <c r="B125" s="59" t="n">
        <f aca="false">B124+1</f>
        <v>106</v>
      </c>
      <c r="C125" s="71" t="s">
        <v>166</v>
      </c>
      <c r="D125" s="80" t="s">
        <v>28</v>
      </c>
      <c r="E125" s="142" t="n">
        <v>40630</v>
      </c>
      <c r="F125" s="138" t="n">
        <v>42493</v>
      </c>
      <c r="G125" s="139" t="n">
        <v>1.241</v>
      </c>
      <c r="H125" s="35" t="n">
        <v>94.577</v>
      </c>
      <c r="I125" s="94" t="n">
        <v>100.878</v>
      </c>
      <c r="J125" s="94" t="n">
        <v>99.859</v>
      </c>
      <c r="K125" s="117" t="s">
        <v>63</v>
      </c>
      <c r="M125" s="57" t="n">
        <f aca="false">+(J125-I125)/I125</f>
        <v>-0.0101013104938639</v>
      </c>
      <c r="O125" s="23"/>
    </row>
    <row r="126" customFormat="false" ht="16.5" hidden="false" customHeight="true" outlineLevel="0" collapsed="false">
      <c r="B126" s="59" t="n">
        <f aca="false">B125+1</f>
        <v>107</v>
      </c>
      <c r="C126" s="25" t="s">
        <v>167</v>
      </c>
      <c r="D126" s="44" t="s">
        <v>12</v>
      </c>
      <c r="E126" s="142" t="n">
        <v>39097</v>
      </c>
      <c r="F126" s="148" t="n">
        <v>42514</v>
      </c>
      <c r="G126" s="181" t="n">
        <v>3.711</v>
      </c>
      <c r="H126" s="35" t="n">
        <v>127.36</v>
      </c>
      <c r="I126" s="94" t="n">
        <v>138.669</v>
      </c>
      <c r="J126" s="94" t="n">
        <v>138.104</v>
      </c>
      <c r="K126" s="193" t="s">
        <v>168</v>
      </c>
      <c r="M126" s="57" t="n">
        <f aca="false">+(J126-I126)/I126</f>
        <v>-0.00407445067030121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83" t="s">
        <v>169</v>
      </c>
      <c r="D127" s="80" t="s">
        <v>170</v>
      </c>
      <c r="E127" s="194" t="n">
        <v>40543</v>
      </c>
      <c r="F127" s="142" t="n">
        <v>42510</v>
      </c>
      <c r="G127" s="195" t="n">
        <v>1.71</v>
      </c>
      <c r="H127" s="35" t="n">
        <v>100.382</v>
      </c>
      <c r="I127" s="177" t="n">
        <v>100.003</v>
      </c>
      <c r="J127" s="177" t="n">
        <v>100.862</v>
      </c>
      <c r="K127" s="115" t="s">
        <v>61</v>
      </c>
      <c r="M127" s="57" t="n">
        <f aca="false">+(J127-I127)/I127</f>
        <v>0.00858974230773072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83" t="s">
        <v>171</v>
      </c>
      <c r="D128" s="80" t="s">
        <v>170</v>
      </c>
      <c r="E128" s="160" t="n">
        <v>40543</v>
      </c>
      <c r="F128" s="142" t="n">
        <v>42510</v>
      </c>
      <c r="G128" s="195" t="n">
        <v>0.776</v>
      </c>
      <c r="H128" s="35" t="n">
        <v>94.832</v>
      </c>
      <c r="I128" s="35" t="n">
        <v>98.989</v>
      </c>
      <c r="J128" s="35" t="n">
        <v>100.324</v>
      </c>
      <c r="K128" s="115" t="s">
        <v>61</v>
      </c>
      <c r="M128" s="57" t="n">
        <f aca="false">+(J128-I128)/I128</f>
        <v>0.0134863469678449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123" t="s">
        <v>172</v>
      </c>
      <c r="D129" s="80" t="s">
        <v>79</v>
      </c>
      <c r="E129" s="160" t="n">
        <v>38671</v>
      </c>
      <c r="F129" s="142" t="n">
        <v>42520</v>
      </c>
      <c r="G129" s="195" t="n">
        <v>3.766</v>
      </c>
      <c r="H129" s="35" t="n">
        <v>181.972</v>
      </c>
      <c r="I129" s="99" t="n">
        <v>192.873</v>
      </c>
      <c r="J129" s="99" t="n">
        <v>191.874</v>
      </c>
      <c r="K129" s="111" t="s">
        <v>59</v>
      </c>
      <c r="M129" s="57" t="n">
        <f aca="false">+(J129-I129)/I129</f>
        <v>-0.00517957412390534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123" t="s">
        <v>173</v>
      </c>
      <c r="D130" s="80" t="s">
        <v>79</v>
      </c>
      <c r="E130" s="160" t="n">
        <v>38671</v>
      </c>
      <c r="F130" s="142" t="n">
        <v>42520</v>
      </c>
      <c r="G130" s="141" t="n">
        <v>4.751</v>
      </c>
      <c r="H130" s="35" t="n">
        <v>171.568</v>
      </c>
      <c r="I130" s="94" t="n">
        <v>178.228</v>
      </c>
      <c r="J130" s="94" t="n">
        <v>177.739</v>
      </c>
      <c r="K130" s="111" t="s">
        <v>59</v>
      </c>
      <c r="M130" s="57" t="n">
        <f aca="false">+(J130-I130)/I130</f>
        <v>-0.00274367663891198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41" t="n">
        <v>5.485</v>
      </c>
      <c r="H131" s="35" t="n">
        <v>149.829</v>
      </c>
      <c r="I131" s="94" t="n">
        <v>154.769</v>
      </c>
      <c r="J131" s="94" t="n">
        <v>154.588</v>
      </c>
      <c r="K131" s="111" t="s">
        <v>59</v>
      </c>
      <c r="M131" s="57" t="n">
        <f aca="false">+(J131-I131)/I131</f>
        <v>-0.0011694848451564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83" t="s">
        <v>175</v>
      </c>
      <c r="D132" s="80" t="s">
        <v>79</v>
      </c>
      <c r="E132" s="160" t="n">
        <v>40014</v>
      </c>
      <c r="F132" s="196" t="s">
        <v>131</v>
      </c>
      <c r="G132" s="181" t="s">
        <v>131</v>
      </c>
      <c r="H132" s="35" t="n">
        <v>18.019</v>
      </c>
      <c r="I132" s="94" t="n">
        <v>20.009</v>
      </c>
      <c r="J132" s="94" t="n">
        <v>19.821</v>
      </c>
      <c r="K132" s="111" t="s">
        <v>59</v>
      </c>
      <c r="M132" s="57" t="n">
        <f aca="false">+(J132-I132)/I132</f>
        <v>-0.00939577190264375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83" t="s">
        <v>176</v>
      </c>
      <c r="D133" s="80" t="s">
        <v>79</v>
      </c>
      <c r="E133" s="160" t="n">
        <v>40455</v>
      </c>
      <c r="F133" s="142" t="s">
        <v>131</v>
      </c>
      <c r="G133" s="181" t="s">
        <v>131</v>
      </c>
      <c r="H133" s="35" t="n">
        <v>129.046</v>
      </c>
      <c r="I133" s="94" t="n">
        <v>144.452</v>
      </c>
      <c r="J133" s="94" t="n">
        <v>144.153</v>
      </c>
      <c r="K133" s="111" t="s">
        <v>59</v>
      </c>
      <c r="M133" s="57" t="n">
        <f aca="false">+(J133-I133)/I133</f>
        <v>-0.00206989172874039</v>
      </c>
      <c r="O133" s="23"/>
    </row>
    <row r="134" customFormat="false" ht="16.5" hidden="false" customHeight="true" outlineLevel="0" collapsed="false">
      <c r="B134" s="59" t="n">
        <f aca="false">B133+1</f>
        <v>115</v>
      </c>
      <c r="C134" s="83" t="s">
        <v>177</v>
      </c>
      <c r="D134" s="80" t="s">
        <v>178</v>
      </c>
      <c r="E134" s="160" t="n">
        <v>40240</v>
      </c>
      <c r="F134" s="142" t="n">
        <v>42500</v>
      </c>
      <c r="G134" s="181" t="n">
        <v>1.407</v>
      </c>
      <c r="H134" s="35" t="n">
        <v>116.015</v>
      </c>
      <c r="I134" s="94" t="n">
        <v>113.053</v>
      </c>
      <c r="J134" s="94" t="n">
        <v>113.803</v>
      </c>
      <c r="K134" s="117" t="s">
        <v>63</v>
      </c>
      <c r="M134" s="57" t="e">
        <f aca="false">+(I134-#REF!)/#REF!</f>
        <v>#REF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9</v>
      </c>
      <c r="D135" s="80" t="s">
        <v>130</v>
      </c>
      <c r="E135" s="160" t="n">
        <v>40147</v>
      </c>
      <c r="F135" s="142" t="n">
        <v>41418</v>
      </c>
      <c r="G135" s="141" t="n">
        <v>32.752</v>
      </c>
      <c r="H135" s="197" t="n">
        <v>8825.261</v>
      </c>
      <c r="I135" s="198" t="n">
        <v>8462.05</v>
      </c>
      <c r="J135" s="198" t="n">
        <v>8458.301</v>
      </c>
      <c r="K135" s="111" t="s">
        <v>59</v>
      </c>
      <c r="M135" s="57" t="n">
        <f aca="false">+(J135-I135)/I135</f>
        <v>-0.000443036852772058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8" t="n">
        <v>42516</v>
      </c>
      <c r="G136" s="151" t="n">
        <v>0.102</v>
      </c>
      <c r="H136" s="200" t="n">
        <v>7.867</v>
      </c>
      <c r="I136" s="200" t="n">
        <v>8.034</v>
      </c>
      <c r="J136" s="200" t="n">
        <v>7.927</v>
      </c>
      <c r="K136" s="111" t="s">
        <v>59</v>
      </c>
      <c r="M136" s="57" t="n">
        <f aca="false">+(J136-I136)/I136</f>
        <v>-0.0133183968135426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1</v>
      </c>
      <c r="D137" s="80" t="s">
        <v>130</v>
      </c>
      <c r="E137" s="160" t="n">
        <v>41984</v>
      </c>
      <c r="F137" s="201" t="s">
        <v>131</v>
      </c>
      <c r="G137" s="118" t="s">
        <v>131</v>
      </c>
      <c r="H137" s="202" t="n">
        <v>88.101</v>
      </c>
      <c r="I137" s="202" t="n">
        <v>81.214</v>
      </c>
      <c r="J137" s="202" t="n">
        <v>82.343</v>
      </c>
      <c r="K137" s="111" t="s">
        <v>59</v>
      </c>
      <c r="M137" s="57" t="n">
        <f aca="false">+(J137-I137)/I137</f>
        <v>0.0139015440687567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1" t="s">
        <v>182</v>
      </c>
      <c r="D138" s="80" t="s">
        <v>53</v>
      </c>
      <c r="E138" s="194" t="n">
        <v>42170</v>
      </c>
      <c r="F138" s="138" t="n">
        <v>42521</v>
      </c>
      <c r="G138" s="203" t="n">
        <v>0.364</v>
      </c>
      <c r="H138" s="184" t="n">
        <v>946.487</v>
      </c>
      <c r="I138" s="143" t="n">
        <v>971.104</v>
      </c>
      <c r="J138" s="143" t="n">
        <v>970.91</v>
      </c>
      <c r="K138" s="111"/>
      <c r="M138" s="127"/>
      <c r="O138" s="23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80" t="s">
        <v>10</v>
      </c>
      <c r="E139" s="188" t="n">
        <v>42352</v>
      </c>
      <c r="F139" s="205" t="s">
        <v>162</v>
      </c>
      <c r="G139" s="206" t="s">
        <v>184</v>
      </c>
      <c r="H139" s="143" t="n">
        <v>5000</v>
      </c>
      <c r="I139" s="143" t="n">
        <v>5178.791</v>
      </c>
      <c r="J139" s="143" t="n">
        <v>5151.349</v>
      </c>
      <c r="K139" s="111"/>
      <c r="M139" s="127"/>
      <c r="O139" s="23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00</v>
      </c>
      <c r="J140" s="211" t="n">
        <v>5000</v>
      </c>
      <c r="K140" s="212"/>
      <c r="L140" s="213"/>
      <c r="M140" s="214"/>
      <c r="N140" s="213"/>
      <c r="O140" s="2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215"/>
      <c r="L141" s="215"/>
      <c r="M141" s="105"/>
      <c r="N141" s="215"/>
      <c r="O141" s="23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6" t="s">
        <v>128</v>
      </c>
      <c r="E142" s="209" t="n">
        <v>42024</v>
      </c>
      <c r="F142" s="209" t="n">
        <v>42509</v>
      </c>
      <c r="G142" s="217" t="n">
        <v>2.265</v>
      </c>
      <c r="H142" s="218" t="n">
        <v>103.095</v>
      </c>
      <c r="I142" s="192" t="n">
        <v>110.267</v>
      </c>
      <c r="J142" s="192" t="n">
        <v>110.84</v>
      </c>
      <c r="K142" s="50" t="s">
        <v>59</v>
      </c>
      <c r="L142" s="21"/>
      <c r="M142" s="219" t="n">
        <f aca="false">+(J142-I142)/I142</f>
        <v>0.00519647764063598</v>
      </c>
      <c r="N142" s="21"/>
      <c r="O142" s="23"/>
    </row>
    <row r="143" customFormat="false" ht="16.5" hidden="false" customHeight="true" outlineLevel="0" collapsed="false">
      <c r="B143" s="104" t="s">
        <v>188</v>
      </c>
      <c r="C143" s="104"/>
      <c r="D143" s="104"/>
      <c r="E143" s="104"/>
      <c r="F143" s="104"/>
      <c r="G143" s="104"/>
      <c r="H143" s="104"/>
      <c r="I143" s="104"/>
      <c r="J143" s="104"/>
      <c r="M143" s="105"/>
      <c r="O143" s="23"/>
    </row>
    <row r="144" customFormat="false" ht="16.5" hidden="false" customHeight="true" outlineLevel="0" collapsed="false">
      <c r="B144" s="106" t="n">
        <v>123</v>
      </c>
      <c r="C144" s="107" t="s">
        <v>189</v>
      </c>
      <c r="D144" s="39" t="s">
        <v>112</v>
      </c>
      <c r="E144" s="173" t="n">
        <v>41317</v>
      </c>
      <c r="F144" s="173" t="n">
        <v>42516</v>
      </c>
      <c r="G144" s="220" t="n">
        <v>0.107</v>
      </c>
      <c r="H144" s="221" t="n">
        <v>7.981</v>
      </c>
      <c r="I144" s="221" t="n">
        <v>8.99</v>
      </c>
      <c r="J144" s="221" t="n">
        <v>8.935</v>
      </c>
      <c r="K144" s="111" t="s">
        <v>59</v>
      </c>
      <c r="M144" s="57" t="n">
        <f aca="false">+(J144-I144)/I144</f>
        <v>-0.00611790878754168</v>
      </c>
      <c r="O144" s="23"/>
    </row>
    <row r="145" customFormat="false" ht="16.5" hidden="false" customHeight="true" outlineLevel="0" collapsed="false">
      <c r="B145" s="75" t="n">
        <v>124</v>
      </c>
      <c r="C145" s="83" t="s">
        <v>190</v>
      </c>
      <c r="D145" s="80" t="s">
        <v>130</v>
      </c>
      <c r="E145" s="142" t="n">
        <v>41982</v>
      </c>
      <c r="F145" s="201" t="s">
        <v>131</v>
      </c>
      <c r="G145" s="201" t="s">
        <v>131</v>
      </c>
      <c r="H145" s="200" t="n">
        <v>86.378</v>
      </c>
      <c r="I145" s="91" t="s">
        <v>49</v>
      </c>
      <c r="J145" s="222" t="s">
        <v>49</v>
      </c>
      <c r="K145" s="111" t="s">
        <v>59</v>
      </c>
      <c r="M145" s="57" t="e">
        <f aca="false">+(J145-I145)/I145</f>
        <v>#VALUE!</v>
      </c>
      <c r="O145" s="23"/>
    </row>
    <row r="146" customFormat="false" ht="16.5" hidden="false" customHeight="true" outlineLevel="0" collapsed="false">
      <c r="B146" s="223" t="n">
        <v>125</v>
      </c>
      <c r="C146" s="100" t="s">
        <v>191</v>
      </c>
      <c r="D146" s="101" t="s">
        <v>12</v>
      </c>
      <c r="E146" s="191" t="n">
        <v>42506</v>
      </c>
      <c r="F146" s="166" t="s">
        <v>131</v>
      </c>
      <c r="G146" s="166" t="s">
        <v>131</v>
      </c>
      <c r="H146" s="218" t="s">
        <v>162</v>
      </c>
      <c r="I146" s="224" t="n">
        <v>10075.755</v>
      </c>
      <c r="J146" s="224" t="n">
        <v>10069.541</v>
      </c>
      <c r="K146" s="111" t="s">
        <v>59</v>
      </c>
      <c r="M146" s="57" t="n">
        <f aca="false">+(J146-I146)/I146</f>
        <v>-0.00061672797720865</v>
      </c>
      <c r="O146" s="23"/>
    </row>
    <row r="147" s="225" customFormat="true" ht="13.5" hidden="false" customHeight="true" outlineLevel="0" collapsed="false">
      <c r="B147" s="226"/>
      <c r="C147" s="1"/>
      <c r="D147" s="1"/>
      <c r="E147" s="1"/>
      <c r="F147" s="1"/>
      <c r="G147" s="1"/>
      <c r="H147" s="1"/>
      <c r="I147" s="1"/>
      <c r="J147" s="1"/>
      <c r="K147" s="227"/>
    </row>
    <row r="148" s="225" customFormat="true" ht="13.5" hidden="false" customHeight="true" outlineLevel="0" collapsed="false">
      <c r="B148" s="226" t="s">
        <v>192</v>
      </c>
    </row>
    <row r="149" s="225" customFormat="true" ht="15.75" hidden="false" customHeight="true" outlineLevel="0" collapsed="false">
      <c r="B149" s="226"/>
      <c r="C149" s="1"/>
      <c r="D149" s="3"/>
      <c r="E149" s="4"/>
      <c r="F149" s="228"/>
      <c r="G149" s="4"/>
      <c r="H149" s="4"/>
      <c r="I149" s="4"/>
      <c r="J149" s="5"/>
      <c r="M149" s="229"/>
    </row>
    <row r="150" s="225" customFormat="true" ht="15.75" hidden="false" customHeight="true" outlineLevel="0" collapsed="false">
      <c r="B150" s="226"/>
      <c r="E150" s="4"/>
      <c r="F150" s="228"/>
      <c r="G150" s="50"/>
      <c r="H150" s="4"/>
      <c r="I150" s="50"/>
      <c r="J150" s="5"/>
      <c r="M150" s="229"/>
    </row>
    <row r="151" s="225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9"/>
    </row>
    <row r="152" s="225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6"/>
    </row>
    <row r="522" s="1" customFormat="true" ht="15.75" hidden="false" customHeight="true" outlineLevel="0" collapsed="false">
      <c r="B522" s="226"/>
      <c r="J522" s="230"/>
      <c r="M522" s="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"/>
      <c r="J568" s="230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55:34Z</dcterms:created>
  <dc:creator>kyosra</dc:creator>
  <dc:description/>
  <dc:language>en-US</dc:language>
  <cp:lastModifiedBy>kyosra</cp:lastModifiedBy>
  <dcterms:modified xsi:type="dcterms:W3CDTF">2016-10-07T11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