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4</xdr:colOff>
                <xdr:row>294</xdr:row>
                <xdr:rowOff>9</xdr:rowOff>
              </xdr:from>
              <xdr:to>
                <xdr:col>65</xdr:col>
                <xdr:colOff>-66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856</v>
      </c>
      <c r="J6" s="19" t="n">
        <v>151.8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97</v>
      </c>
      <c r="J8" s="19" t="n">
        <v>13.39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9</v>
      </c>
      <c r="J10" s="19" t="n">
        <v>1.38</v>
      </c>
      <c r="K10" s="30" t="s">
        <v>17</v>
      </c>
      <c r="L10" s="20"/>
      <c r="M10" s="21" t="n">
        <f aca="false">+(J10-I10)/I10</f>
        <v>0.0007251631617113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7</v>
      </c>
      <c r="J12" s="40" t="n">
        <v>37.173</v>
      </c>
      <c r="K12" s="20"/>
      <c r="L12" s="20"/>
      <c r="M12" s="41" t="n">
        <f aca="false">+(J12-I12)/I12</f>
        <v>8.0710250201778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14</v>
      </c>
      <c r="J13" s="47" t="n">
        <v>50.518</v>
      </c>
      <c r="K13" s="20"/>
      <c r="L13" s="20"/>
      <c r="M13" s="41" t="n">
        <f aca="false">+(J13-I13)/I13</f>
        <v>7.9185968246382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111</v>
      </c>
      <c r="J15" s="56" t="n">
        <v>150.707</v>
      </c>
      <c r="K15" s="20"/>
      <c r="L15" s="20"/>
      <c r="M15" s="57" t="n">
        <f aca="false">+(J15-I15)/I15</f>
        <v>0.0039703952408551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5.018</v>
      </c>
      <c r="J16" s="40" t="n">
        <v>547.715</v>
      </c>
      <c r="K16" s="20"/>
      <c r="L16" s="20"/>
      <c r="M16" s="21" t="n">
        <f aca="false">+(J16-I16)/I16</f>
        <v>0.0049484604178210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4.854</v>
      </c>
      <c r="J17" s="39" t="n">
        <v>105.129</v>
      </c>
      <c r="K17" s="20"/>
      <c r="L17" s="20"/>
      <c r="M17" s="21" t="n">
        <f aca="false">+(J17-I17)/I17</f>
        <v>0.002622694413184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61</v>
      </c>
      <c r="J18" s="39" t="n">
        <v>119.968</v>
      </c>
      <c r="K18" s="20"/>
      <c r="L18" s="20"/>
      <c r="M18" s="21" t="n">
        <f aca="false">+(J18-I18)/I18</f>
        <v>0.002993060780871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17</v>
      </c>
      <c r="J19" s="39" t="n">
        <v>117.287</v>
      </c>
      <c r="K19" s="20"/>
      <c r="L19" s="20"/>
      <c r="M19" s="21" t="n">
        <f aca="false">+(J19-I19)/I19</f>
        <v>0.00059718300246557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667</v>
      </c>
      <c r="J20" s="39" t="n">
        <v>109.928</v>
      </c>
      <c r="K20" s="20"/>
      <c r="L20" s="20"/>
      <c r="M20" s="21" t="n">
        <f aca="false">+(J20-I20)/I20</f>
        <v>0.0023799319758906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827</v>
      </c>
      <c r="J21" s="39" t="n">
        <v>85.969</v>
      </c>
      <c r="K21" s="20"/>
      <c r="L21" s="20"/>
      <c r="M21" s="21" t="n">
        <f aca="false">+(J21-I21)/I21</f>
        <v>0.0016544910109871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435</v>
      </c>
      <c r="J22" s="39" t="n">
        <v>123.56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597</v>
      </c>
      <c r="J23" s="39" t="n">
        <v>86.87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584</v>
      </c>
      <c r="J24" s="75" t="n">
        <v>102.997</v>
      </c>
      <c r="K24" s="20"/>
      <c r="L24" s="20"/>
      <c r="M24" s="21" t="n">
        <f aca="false">+(J24-I24)/I24</f>
        <v>0.0040259689620213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549</v>
      </c>
      <c r="J26" s="79" t="n">
        <v>1388.641</v>
      </c>
      <c r="K26" s="80" t="s">
        <v>39</v>
      </c>
      <c r="M26" s="81" t="n">
        <f aca="false">+(J26-I26)/I26</f>
        <v>6.62562142208148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671</v>
      </c>
      <c r="J27" s="84" t="n">
        <v>2253.004</v>
      </c>
      <c r="K27" s="85" t="s">
        <v>41</v>
      </c>
      <c r="M27" s="81" t="n">
        <f aca="false">+(J27-I27)/I27</f>
        <v>-0.005590838210843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793</v>
      </c>
      <c r="J28" s="86" t="n">
        <v>101.083</v>
      </c>
      <c r="K28" s="87" t="s">
        <v>43</v>
      </c>
      <c r="M28" s="81" t="n">
        <f aca="false">+(J28-I28)/I28</f>
        <v>-0.0069749393376755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94</v>
      </c>
      <c r="J29" s="89" t="n">
        <v>100.578</v>
      </c>
      <c r="K29" s="80" t="s">
        <v>39</v>
      </c>
      <c r="M29" s="81" t="n">
        <f aca="false">+(J29-I29)/I29</f>
        <v>-0.0031319999207088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06</v>
      </c>
      <c r="J30" s="90" t="n">
        <v>126.197</v>
      </c>
      <c r="K30" s="80" t="s">
        <v>39</v>
      </c>
      <c r="M30" s="81" t="n">
        <f aca="false">+(J30-I30)/I30</f>
        <v>-7.1311981997689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646</v>
      </c>
      <c r="J31" s="92" t="n">
        <v>1181.89</v>
      </c>
      <c r="K31" s="93" t="s">
        <v>17</v>
      </c>
      <c r="M31" s="81" t="n">
        <f aca="false">+(J31-I31)/I31</f>
        <v>-0.0040079349696538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924</v>
      </c>
      <c r="J32" s="94" t="n">
        <v>116.374</v>
      </c>
      <c r="K32" s="80" t="s">
        <v>39</v>
      </c>
      <c r="M32" s="81" t="n">
        <f aca="false">+(J32-I32)/I32</f>
        <v>-0.013144058885383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64</v>
      </c>
      <c r="J33" s="89" t="n">
        <v>15.139</v>
      </c>
      <c r="K33" s="80" t="s">
        <v>39</v>
      </c>
      <c r="M33" s="81" t="n">
        <f aca="false">+(J33-I33)/I33</f>
        <v>-0.0016486415193880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79.123</v>
      </c>
      <c r="J34" s="95" t="n">
        <v>5064.329</v>
      </c>
      <c r="K34" s="80"/>
      <c r="M34" s="81" t="n">
        <f aca="false">+(J34-I34)/I34</f>
        <v>-0.0029127075678222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3.458</v>
      </c>
      <c r="J35" s="96" t="n">
        <v>4931.75</v>
      </c>
      <c r="K35" s="80"/>
      <c r="M35" s="81" t="n">
        <f aca="false">+(J35-I35)/I35</f>
        <v>-0.0043823930676306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2</v>
      </c>
      <c r="K36" s="93" t="s">
        <v>17</v>
      </c>
      <c r="M36" s="81" t="n">
        <f aca="false">+(J36-I36)/I36</f>
        <v>-0.00278035217794244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7</v>
      </c>
      <c r="J37" s="89" t="n">
        <v>1.904</v>
      </c>
      <c r="K37" s="93" t="s">
        <v>17</v>
      </c>
      <c r="M37" s="81" t="n">
        <f aca="false">+(J37-I37)/I37</f>
        <v>-0.0015731515469324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4</v>
      </c>
      <c r="J38" s="100" t="n">
        <v>1.02</v>
      </c>
      <c r="K38" s="87" t="s">
        <v>43</v>
      </c>
      <c r="M38" s="81" t="n">
        <f aca="false">+(J38-I38)/I38</f>
        <v>-0.0039062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446</v>
      </c>
      <c r="J44" s="110" t="n">
        <v>107.45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028</v>
      </c>
      <c r="J45" s="40" t="n">
        <v>103.04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052</v>
      </c>
      <c r="J46" s="89" t="n">
        <v>105.06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731</v>
      </c>
      <c r="J47" s="113" t="n">
        <v>101.76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814</v>
      </c>
      <c r="J48" s="39" t="n">
        <v>102.82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99</v>
      </c>
      <c r="J49" s="39" t="n">
        <v>10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269</v>
      </c>
      <c r="J50" s="39" t="n">
        <v>103.28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104</v>
      </c>
      <c r="J51" s="39" t="n">
        <v>102.11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58</v>
      </c>
      <c r="J52" s="39" t="n">
        <v>102.36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167</v>
      </c>
      <c r="J53" s="113" t="n">
        <v>104.17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301</v>
      </c>
      <c r="J54" s="113" t="n">
        <v>101.31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281</v>
      </c>
      <c r="J55" s="39" t="n">
        <v>103.29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282</v>
      </c>
      <c r="J56" s="39" t="n">
        <v>103.29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726</v>
      </c>
      <c r="J57" s="39" t="n">
        <v>105.73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655</v>
      </c>
      <c r="J58" s="39" t="n">
        <v>104.66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529</v>
      </c>
      <c r="J59" s="39" t="n">
        <v>102.53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72</v>
      </c>
      <c r="J60" s="39" t="n">
        <v>101.73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752</v>
      </c>
      <c r="J61" s="39" t="n">
        <v>103.76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78</v>
      </c>
      <c r="J62" s="39" t="n">
        <v>101.79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847</v>
      </c>
      <c r="J63" s="39" t="n">
        <v>102.85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053</v>
      </c>
      <c r="J64" s="113" t="n">
        <v>104.06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586</v>
      </c>
      <c r="J65" s="39" t="n">
        <v>101.59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621</v>
      </c>
      <c r="J66" s="39" t="n">
        <v>102.6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103</v>
      </c>
      <c r="J67" s="113" t="n">
        <v>104.113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488</v>
      </c>
      <c r="J68" s="40" t="n">
        <v>101.49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45</v>
      </c>
      <c r="J70" s="123" t="n">
        <v>10.44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009</v>
      </c>
      <c r="J71" s="126" t="n">
        <v>102.018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017</v>
      </c>
      <c r="J72" s="47" t="n">
        <v>103.031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459</v>
      </c>
      <c r="J74" s="47" t="n">
        <v>100.533</v>
      </c>
      <c r="K74" s="134"/>
      <c r="L74" s="135" t="n">
        <v>12769294</v>
      </c>
      <c r="M74" s="81" t="n">
        <f aca="false">+(J74-I74)/I74</f>
        <v>0.0007366189191610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662</v>
      </c>
      <c r="J76" s="110" t="n">
        <v>62.885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5.313</v>
      </c>
      <c r="J77" s="39" t="n">
        <v>135.67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47.858</v>
      </c>
      <c r="J78" s="84" t="n">
        <v>1351.34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958</v>
      </c>
      <c r="J79" s="39" t="n">
        <v>108.21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781</v>
      </c>
      <c r="J80" s="39" t="n">
        <v>106.09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351</v>
      </c>
      <c r="J81" s="39" t="n">
        <v>78.51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73</v>
      </c>
      <c r="J82" s="39" t="n">
        <v>16.69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6.979</v>
      </c>
      <c r="J83" s="39" t="n">
        <v>257.43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757</v>
      </c>
      <c r="J84" s="39" t="n">
        <v>29.80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0.372</v>
      </c>
      <c r="J85" s="84" t="n">
        <v>2237.37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3.901</v>
      </c>
      <c r="J86" s="39" t="n">
        <v>74.0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32</v>
      </c>
      <c r="J87" s="39" t="n">
        <v>55.98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78</v>
      </c>
      <c r="J88" s="39" t="n">
        <v>97.847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519</v>
      </c>
      <c r="J89" s="39" t="n">
        <v>106.609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791</v>
      </c>
      <c r="J90" s="146" t="n">
        <v>90.91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5</v>
      </c>
      <c r="J92" s="110" t="n">
        <v>11.13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83</v>
      </c>
      <c r="J93" s="39" t="n">
        <v>11.79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02</v>
      </c>
      <c r="J94" s="39" t="n">
        <v>14.91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571</v>
      </c>
      <c r="J95" s="39" t="n">
        <v>13.60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08</v>
      </c>
      <c r="J96" s="126" t="n">
        <v>12.02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72</v>
      </c>
      <c r="J97" s="39" t="n">
        <v>10.67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2</v>
      </c>
      <c r="J98" s="39" t="n">
        <v>10.44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5</v>
      </c>
      <c r="J99" s="39" t="n">
        <v>10.65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555</v>
      </c>
      <c r="J100" s="39" t="n">
        <v>117.6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161</v>
      </c>
      <c r="J101" s="39" t="n">
        <v>120.24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23</v>
      </c>
      <c r="J102" s="39" t="n">
        <v>10.0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716</v>
      </c>
      <c r="J103" s="39" t="n">
        <v>100.04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8.957</v>
      </c>
      <c r="J104" s="39" t="n">
        <v>19.08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045</v>
      </c>
      <c r="J105" s="39" t="n">
        <v>69.25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1.863</v>
      </c>
      <c r="J106" s="39" t="n">
        <v>72.10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552</v>
      </c>
      <c r="J107" s="156" t="n">
        <v>95.493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7.931</v>
      </c>
      <c r="J108" s="39" t="n">
        <v>78.10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03</v>
      </c>
      <c r="J109" s="39" t="n">
        <v>93.1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38</v>
      </c>
      <c r="J110" s="113" t="n">
        <v>101.59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09</v>
      </c>
      <c r="J111" s="159" t="n">
        <v>9.119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15</v>
      </c>
      <c r="J112" s="39" t="n">
        <v>6.87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16</v>
      </c>
      <c r="J113" s="146" t="n">
        <v>99.37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652</v>
      </c>
      <c r="J115" s="167" t="n">
        <v>96.417</v>
      </c>
      <c r="K115" s="87" t="s">
        <v>43</v>
      </c>
      <c r="M115" s="81" t="n">
        <f aca="false">+(J115-I115)/I115</f>
        <v>-0.002431403385341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316</v>
      </c>
      <c r="J116" s="159" t="n">
        <v>92.538</v>
      </c>
      <c r="K116" s="87" t="s">
        <v>43</v>
      </c>
      <c r="M116" s="81" t="n">
        <f aca="false">+(J116-I116)/I116</f>
        <v>-0.018851520420713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6.906</v>
      </c>
      <c r="J117" s="159" t="n">
        <v>127.27</v>
      </c>
      <c r="K117" s="168" t="s">
        <v>155</v>
      </c>
      <c r="M117" s="81" t="n">
        <f aca="false">+(J117-I117)/I117</f>
        <v>0.0028682646998565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94</v>
      </c>
      <c r="J118" s="159" t="n">
        <v>9.535</v>
      </c>
      <c r="K118" s="80" t="s">
        <v>39</v>
      </c>
      <c r="M118" s="81" t="n">
        <f aca="false">+(J118-I118)/I118</f>
        <v>-0.0061496768813841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89</v>
      </c>
      <c r="J119" s="159" t="n">
        <v>114.029</v>
      </c>
      <c r="K119" s="80" t="s">
        <v>39</v>
      </c>
      <c r="M119" s="81" t="n">
        <f aca="false">+(J119-I119)/I119</f>
        <v>0.0003509110528208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584</v>
      </c>
      <c r="J120" s="159" t="n">
        <v>116.87</v>
      </c>
      <c r="K120" s="80" t="s">
        <v>39</v>
      </c>
      <c r="M120" s="81" t="n">
        <f aca="false">+(J120-I120)/I120</f>
        <v>0.0024531668153434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272</v>
      </c>
      <c r="J121" s="159" t="n">
        <v>100.924</v>
      </c>
      <c r="K121" s="85" t="s">
        <v>41</v>
      </c>
      <c r="M121" s="81" t="n">
        <f aca="false">+(J121-I121)/I121</f>
        <v>-0.0034362903862864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37</v>
      </c>
      <c r="J122" s="159" t="n">
        <v>99.559</v>
      </c>
      <c r="K122" s="85" t="s">
        <v>41</v>
      </c>
      <c r="M122" s="81" t="n">
        <f aca="false">+(J122-I122)/I122</f>
        <v>-0.0037823829012277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924</v>
      </c>
      <c r="J123" s="159" t="n">
        <v>171.619</v>
      </c>
      <c r="K123" s="80" t="s">
        <v>39</v>
      </c>
      <c r="M123" s="81" t="n">
        <f aca="false">+(J123-I123)/I123</f>
        <v>-0.0075466679003493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959</v>
      </c>
      <c r="J124" s="159" t="n">
        <v>159.628</v>
      </c>
      <c r="K124" s="80" t="s">
        <v>39</v>
      </c>
      <c r="M124" s="81" t="n">
        <f aca="false">+(J124-I124)/I124</f>
        <v>-0.0020692802530649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72</v>
      </c>
      <c r="J125" s="159" t="n">
        <v>139.284</v>
      </c>
      <c r="K125" s="80" t="s">
        <v>39</v>
      </c>
      <c r="M125" s="81" t="n">
        <f aca="false">+(J125-I125)/I125</f>
        <v>-0.0031205267678214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08.079</v>
      </c>
      <c r="J126" s="169" t="n">
        <v>9278.421</v>
      </c>
      <c r="K126" s="80" t="s">
        <v>39</v>
      </c>
      <c r="M126" s="81" t="n">
        <f aca="false">+(J126-I126)/I126</f>
        <v>-0.0031862643194153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105</v>
      </c>
      <c r="J127" s="159" t="n">
        <v>16.936</v>
      </c>
      <c r="K127" s="80" t="s">
        <v>39</v>
      </c>
      <c r="M127" s="81" t="n">
        <f aca="false">+(J127-I127)/I127</f>
        <v>-0.0098801520023385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497</v>
      </c>
      <c r="J128" s="159" t="n">
        <v>125.764</v>
      </c>
      <c r="K128" s="80" t="s">
        <v>39</v>
      </c>
      <c r="M128" s="81" t="n">
        <f aca="false">+(J128-I128)/I128</f>
        <v>0.0021275408973919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07</v>
      </c>
      <c r="J130" s="159" t="n">
        <v>96.875</v>
      </c>
      <c r="K130" s="85" t="s">
        <v>41</v>
      </c>
      <c r="M130" s="81" t="n">
        <f aca="false">+(J130-I130)/I130</f>
        <v>-0.0054616198014516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806</v>
      </c>
      <c r="J131" s="159" t="n">
        <v>83.62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442</v>
      </c>
      <c r="J132" s="159" t="n">
        <v>109.01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03.133</v>
      </c>
      <c r="J133" s="170" t="n">
        <v>8403.627</v>
      </c>
      <c r="K133" s="80" t="s">
        <v>39</v>
      </c>
      <c r="M133" s="81" t="n">
        <f aca="false">+(J133-I133)/I133</f>
        <v>5.87875974354561E-0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87</v>
      </c>
      <c r="J134" s="174" t="n">
        <v>8.259</v>
      </c>
      <c r="K134" s="80" t="s">
        <v>39</v>
      </c>
      <c r="M134" s="81" t="n">
        <f aca="false">+(J134-I134)/I134</f>
        <v>-0.0033787860504405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1</v>
      </c>
      <c r="J136" s="178" t="n">
        <v>8.161</v>
      </c>
      <c r="K136" s="80" t="s">
        <v>39</v>
      </c>
      <c r="M136" s="81" t="n">
        <f aca="false">+(J136-I136)/I136</f>
        <v>-0.0048774539690282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33Z</dcterms:created>
  <dc:creator>kyosra</dc:creator>
  <dc:description/>
  <dc:language>en-US</dc:language>
  <cp:lastModifiedBy>kyosra</cp:lastModifiedBy>
  <dcterms:modified xsi:type="dcterms:W3CDTF">2014-10-07T1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