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88</v>
      </c>
      <c r="J6" s="19" t="n">
        <v>146.91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28</v>
      </c>
      <c r="J8" s="19" t="n">
        <v>12.9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1</v>
      </c>
      <c r="J10" s="19" t="n">
        <v>1.332</v>
      </c>
      <c r="K10" s="30" t="s">
        <v>17</v>
      </c>
      <c r="L10" s="20"/>
      <c r="M10" s="21" t="n">
        <f aca="false">+(J10-I10)/I10</f>
        <v>0.0007513148009016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64</v>
      </c>
      <c r="J12" s="39" t="n">
        <v>36.073</v>
      </c>
      <c r="K12" s="20"/>
      <c r="L12" s="20"/>
      <c r="M12" s="21" t="n">
        <f aca="false">+(J12-I12)/I12</f>
        <v>0.00024955634427685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61</v>
      </c>
      <c r="J13" s="45" t="n">
        <v>48.973</v>
      </c>
      <c r="K13" s="20"/>
      <c r="L13" s="20"/>
      <c r="M13" s="46" t="n">
        <f aca="false">+(J13-I13)/I13</f>
        <v>0.00024509303323054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5.107</v>
      </c>
      <c r="J15" s="64" t="n">
        <v>155.34</v>
      </c>
      <c r="K15" s="20"/>
      <c r="L15" s="20"/>
      <c r="M15" s="65" t="n">
        <f aca="false">+(J15-I15)/I15</f>
        <v>0.0015021888115946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1.363</v>
      </c>
      <c r="J16" s="39" t="n">
        <v>541.746</v>
      </c>
      <c r="K16" s="20"/>
      <c r="L16" s="20"/>
      <c r="M16" s="21" t="n">
        <f aca="false">+(J16-I16)/I16</f>
        <v>0.000707473543629551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535</v>
      </c>
      <c r="J17" s="39" t="n">
        <v>118.827</v>
      </c>
      <c r="K17" s="20"/>
      <c r="L17" s="20"/>
      <c r="M17" s="21" t="n">
        <f aca="false">+(J17-I17)/I17</f>
        <v>0.00246340743240395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7</v>
      </c>
      <c r="J18" s="39" t="n">
        <v>122.625</v>
      </c>
      <c r="K18" s="20"/>
      <c r="L18" s="20"/>
      <c r="M18" s="21" t="n">
        <f aca="false">+(J18-I18)/I18</f>
        <v>-0.00118107029404574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64</v>
      </c>
      <c r="J19" s="39" t="n">
        <v>116.291</v>
      </c>
      <c r="K19" s="20"/>
      <c r="L19" s="20"/>
      <c r="M19" s="21" t="n">
        <f aca="false">+(J19-I19)/I19</f>
        <v>0.000232230097020583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669</v>
      </c>
      <c r="J20" s="39" t="n">
        <v>111.766</v>
      </c>
      <c r="K20" s="20"/>
      <c r="L20" s="20"/>
      <c r="M20" s="21" t="n">
        <f aca="false">+(J20-I20)/I20</f>
        <v>0.000868638565761388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379</v>
      </c>
      <c r="J21" s="39" t="n">
        <v>86.105</v>
      </c>
      <c r="K21" s="20"/>
      <c r="L21" s="20"/>
      <c r="M21" s="21" t="n">
        <f aca="false">+(J21-I21)/I21</f>
        <v>-0.00317206728487249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4.001</v>
      </c>
      <c r="J22" s="39" t="n">
        <v>124.1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408</v>
      </c>
      <c r="J23" s="39" t="n">
        <v>94.51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37</v>
      </c>
      <c r="J24" s="85" t="n">
        <v>106.515</v>
      </c>
      <c r="K24" s="20"/>
      <c r="L24" s="20"/>
      <c r="M24" s="21" t="n">
        <f aca="false">+(J24-I24)/I24</f>
        <v>0.00073282787000763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6.129</v>
      </c>
      <c r="J26" s="92" t="n">
        <v>1337.692</v>
      </c>
      <c r="K26" s="93" t="s">
        <v>38</v>
      </c>
      <c r="M26" s="94" t="n">
        <f aca="false">+(J26-I26)/I26</f>
        <v>0.0011697972276629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31.676</v>
      </c>
      <c r="J27" s="97" t="n">
        <v>2229.775</v>
      </c>
      <c r="K27" s="98" t="s">
        <v>40</v>
      </c>
      <c r="M27" s="94" t="n">
        <f aca="false">+(J27-I27)/I27</f>
        <v>-0.00085182616114518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1.187</v>
      </c>
      <c r="J28" s="100" t="n">
        <v>101.326</v>
      </c>
      <c r="K28" s="101" t="s">
        <v>42</v>
      </c>
      <c r="M28" s="94" t="n">
        <f aca="false">+(J28-I28)/I28</f>
        <v>0.0013736942492612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0.386</v>
      </c>
      <c r="J29" s="103" t="n">
        <v>101.226</v>
      </c>
      <c r="K29" s="93" t="s">
        <v>38</v>
      </c>
      <c r="M29" s="94" t="n">
        <f aca="false">+(J29-I29)/I29</f>
        <v>0.0083677006753930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1.375</v>
      </c>
      <c r="J30" s="104" t="n">
        <v>122.019</v>
      </c>
      <c r="K30" s="93" t="s">
        <v>38</v>
      </c>
      <c r="M30" s="94" t="n">
        <f aca="false">+(J30-I30)/I30</f>
        <v>0.00530587023686925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5.945</v>
      </c>
      <c r="J31" s="108" t="n">
        <v>1197.735</v>
      </c>
      <c r="K31" s="109" t="s">
        <v>17</v>
      </c>
      <c r="M31" s="94" t="n">
        <f aca="false">+(J31-I31)/I31</f>
        <v>0.00149672434769154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2.934</v>
      </c>
      <c r="J32" s="110" t="n">
        <v>124.677</v>
      </c>
      <c r="K32" s="93" t="s">
        <v>38</v>
      </c>
      <c r="M32" s="94" t="n">
        <f aca="false">+(J32-I32)/I32</f>
        <v>0.014178339596856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25</v>
      </c>
      <c r="J33" s="103" t="n">
        <v>15.223</v>
      </c>
      <c r="K33" s="93" t="s">
        <v>38</v>
      </c>
      <c r="M33" s="94" t="n">
        <f aca="false">+(J33-I33)/I33</f>
        <v>-0.00013136288998350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63.276</v>
      </c>
      <c r="J34" s="111" t="n">
        <v>5889.556</v>
      </c>
      <c r="K34" s="93" t="s">
        <v>38</v>
      </c>
      <c r="M34" s="94" t="n">
        <f aca="false">+(J34-I34)/I34</f>
        <v>0.00448213592537683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34.461</v>
      </c>
      <c r="J35" s="111" t="n">
        <v>5040.605</v>
      </c>
      <c r="K35" s="93"/>
      <c r="M35" s="94" t="n">
        <f aca="false">+(J35-I35)/I35</f>
        <v>0.00122038883606394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39</v>
      </c>
      <c r="J36" s="113" t="n">
        <v>2.147</v>
      </c>
      <c r="K36" s="109" t="s">
        <v>17</v>
      </c>
      <c r="M36" s="94" t="n">
        <f aca="false">+(J36-I36)/I36</f>
        <v>0.003740065451145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3" t="n">
        <v>1.869</v>
      </c>
      <c r="J37" s="113" t="n">
        <v>1.875</v>
      </c>
      <c r="K37" s="109" t="s">
        <v>17</v>
      </c>
      <c r="M37" s="94" t="n">
        <f aca="false">+(J37-I37)/I37</f>
        <v>0.00321027287319422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4" t="s">
        <v>16</v>
      </c>
      <c r="E38" s="83" t="n">
        <v>40071</v>
      </c>
      <c r="F38" s="83"/>
      <c r="G38" s="115"/>
      <c r="H38" s="116" t="n">
        <v>1.201</v>
      </c>
      <c r="I38" s="117" t="n">
        <v>1.074</v>
      </c>
      <c r="J38" s="117" t="n">
        <v>1.081</v>
      </c>
      <c r="K38" s="101" t="s">
        <v>42</v>
      </c>
      <c r="M38" s="94" t="n">
        <f aca="false">+(J38-I38)/I38</f>
        <v>0.00651769087523268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144</v>
      </c>
      <c r="J44" s="127" t="n">
        <v>107.177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7" t="s">
        <v>62</v>
      </c>
      <c r="D45" s="72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37</v>
      </c>
      <c r="J45" s="45" t="n">
        <v>103.399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2" t="s">
        <v>63</v>
      </c>
      <c r="D46" s="72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3" t="n">
        <v>104.702</v>
      </c>
      <c r="J46" s="103" t="n">
        <v>104.733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2" t="s">
        <v>64</v>
      </c>
      <c r="D47" s="72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661</v>
      </c>
      <c r="J47" s="130" t="n">
        <v>101.672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5" t="s">
        <v>66</v>
      </c>
      <c r="D48" s="72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505</v>
      </c>
      <c r="J48" s="39" t="n">
        <v>102.538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5" t="s">
        <v>68</v>
      </c>
      <c r="D49" s="72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5.971</v>
      </c>
      <c r="J49" s="39" t="n">
        <v>105.998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7" t="s">
        <v>69</v>
      </c>
      <c r="D50" s="72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064</v>
      </c>
      <c r="J50" s="39" t="n">
        <v>103.098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7" t="s">
        <v>70</v>
      </c>
      <c r="D51" s="72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585</v>
      </c>
      <c r="J51" s="39" t="n">
        <v>102.617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5" t="s">
        <v>72</v>
      </c>
      <c r="D52" s="72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166</v>
      </c>
      <c r="J52" s="39" t="n">
        <v>103.196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7" t="s">
        <v>73</v>
      </c>
      <c r="D53" s="72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57</v>
      </c>
      <c r="J53" s="130" t="n">
        <v>104.6</v>
      </c>
    </row>
    <row r="54" customFormat="false" ht="16.5" hidden="false" customHeight="false" outlineLevel="0" collapsed="false">
      <c r="B54" s="128" t="n">
        <f aca="false">B53+1</f>
        <v>39</v>
      </c>
      <c r="C54" s="67" t="s">
        <v>75</v>
      </c>
      <c r="D54" s="72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0.949</v>
      </c>
      <c r="J54" s="130" t="n">
        <v>100.978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7" t="s">
        <v>77</v>
      </c>
      <c r="D55" s="72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204</v>
      </c>
      <c r="J55" s="39" t="n">
        <v>103.237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5" t="s">
        <v>79</v>
      </c>
      <c r="D56" s="72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096</v>
      </c>
      <c r="J56" s="39" t="n">
        <v>103.123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5" t="s">
        <v>80</v>
      </c>
      <c r="D57" s="72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5.883</v>
      </c>
      <c r="J57" s="39" t="n">
        <v>105.915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5" t="s">
        <v>82</v>
      </c>
      <c r="D58" s="72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64</v>
      </c>
      <c r="J58" s="39" t="n">
        <v>104.671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5" t="s">
        <v>84</v>
      </c>
      <c r="D59" s="72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381</v>
      </c>
      <c r="J59" s="39" t="n">
        <v>102.406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7" t="s">
        <v>85</v>
      </c>
      <c r="D60" s="72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661</v>
      </c>
      <c r="J60" s="39" t="n">
        <v>101.69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5" t="s">
        <v>87</v>
      </c>
      <c r="D61" s="72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696</v>
      </c>
      <c r="J61" s="39" t="n">
        <v>103.726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8" t="s">
        <v>89</v>
      </c>
      <c r="D62" s="77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571</v>
      </c>
      <c r="J62" s="39" t="n">
        <v>101.606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5" t="s">
        <v>91</v>
      </c>
      <c r="D63" s="72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657</v>
      </c>
      <c r="J63" s="39" t="n">
        <v>102.688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552</v>
      </c>
      <c r="J64" s="130" t="n">
        <v>103.579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7" t="s">
        <v>95</v>
      </c>
      <c r="D65" s="72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534</v>
      </c>
      <c r="J65" s="39" t="n">
        <v>101.56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5" t="s">
        <v>97</v>
      </c>
      <c r="D66" s="72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2.783</v>
      </c>
      <c r="J66" s="39" t="n">
        <v>102.81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5" t="s">
        <v>98</v>
      </c>
      <c r="D67" s="72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3.864</v>
      </c>
      <c r="J67" s="39" t="n">
        <v>103.892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1" t="s">
        <v>99</v>
      </c>
      <c r="D68" s="77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351</v>
      </c>
      <c r="J68" s="45" t="n">
        <v>101.38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22</v>
      </c>
      <c r="J70" s="140" t="n">
        <v>10.42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5" t="s">
        <v>103</v>
      </c>
      <c r="D71" s="105" t="s">
        <v>23</v>
      </c>
      <c r="E71" s="142" t="n">
        <v>39762</v>
      </c>
      <c r="F71" s="142" t="n">
        <v>41415</v>
      </c>
      <c r="G71" s="129" t="n">
        <v>3.945</v>
      </c>
      <c r="H71" s="64" t="n">
        <v>103.31</v>
      </c>
      <c r="I71" s="64" t="n">
        <v>102.065</v>
      </c>
      <c r="J71" s="64" t="n">
        <v>102.094</v>
      </c>
      <c r="M71" s="94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7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616</v>
      </c>
      <c r="J72" s="146" t="n">
        <v>102.641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28</v>
      </c>
      <c r="J74" s="150" t="n">
        <v>100.349</v>
      </c>
      <c r="K74" s="93" t="s">
        <v>38</v>
      </c>
      <c r="M74" s="94" t="n">
        <f aca="false">+(J74-I74)/I74</f>
        <v>0.000688073394495439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6.001</v>
      </c>
      <c r="J76" s="127" t="n">
        <v>66.17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771</v>
      </c>
      <c r="J77" s="39" t="n">
        <v>146.73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7" t="n">
        <v>1458.522</v>
      </c>
      <c r="J78" s="97" t="n">
        <v>1458.42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771</v>
      </c>
      <c r="J79" s="39" t="n">
        <v>107.72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733</v>
      </c>
      <c r="J80" s="39" t="n">
        <v>105.77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4.202</v>
      </c>
      <c r="J81" s="39" t="n">
        <v>84.22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622</v>
      </c>
      <c r="J82" s="39" t="n">
        <v>16.61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59.676</v>
      </c>
      <c r="J83" s="39" t="n">
        <v>259.49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5.08</v>
      </c>
      <c r="J84" s="39" t="n">
        <v>35.16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4" t="n">
        <v>38777</v>
      </c>
      <c r="F85" s="125" t="n">
        <v>41425</v>
      </c>
      <c r="G85" s="129" t="n">
        <v>16.587</v>
      </c>
      <c r="H85" s="97" t="n">
        <v>2463.959</v>
      </c>
      <c r="I85" s="97" t="n">
        <v>2284.605</v>
      </c>
      <c r="J85" s="97" t="n">
        <v>2288.91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743</v>
      </c>
      <c r="J86" s="39" t="n">
        <v>75.89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762</v>
      </c>
      <c r="J87" s="39" t="n">
        <v>56.70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612</v>
      </c>
      <c r="J88" s="39" t="n">
        <v>99.72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5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825</v>
      </c>
      <c r="J89" s="39" t="n">
        <v>109.989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8.555</v>
      </c>
      <c r="J90" s="116" t="n">
        <v>98.77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47</v>
      </c>
      <c r="J92" s="127" t="n">
        <v>11.2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42</v>
      </c>
      <c r="J93" s="39" t="n">
        <v>11.86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743</v>
      </c>
      <c r="J94" s="39" t="n">
        <v>14.70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069</v>
      </c>
      <c r="J95" s="39" t="n">
        <v>14.07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4" t="n">
        <v>11.58</v>
      </c>
      <c r="J96" s="64" t="n">
        <v>11.567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568</v>
      </c>
      <c r="J97" s="39" t="n">
        <v>10.55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33</v>
      </c>
      <c r="J98" s="39" t="n">
        <v>10.4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11</v>
      </c>
      <c r="J99" s="39" t="n">
        <v>10.61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5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6.135</v>
      </c>
      <c r="J100" s="39" t="n">
        <v>125.79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5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5.404</v>
      </c>
      <c r="J101" s="39" t="n">
        <v>125.26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025</v>
      </c>
      <c r="J102" s="39" t="n">
        <v>10.05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3.2</v>
      </c>
      <c r="J103" s="39" t="n">
        <v>103.37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726</v>
      </c>
      <c r="J104" s="39" t="n">
        <v>19.69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5.622</v>
      </c>
      <c r="J105" s="39" t="n">
        <v>75.84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7.205</v>
      </c>
      <c r="J106" s="39" t="n">
        <v>77.38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7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769</v>
      </c>
      <c r="J107" s="39" t="n">
        <v>96.849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89.529</v>
      </c>
      <c r="J108" s="39" t="n">
        <v>89.675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6.789</v>
      </c>
      <c r="J109" s="130" t="n">
        <v>96.914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432</v>
      </c>
      <c r="J110" s="39" t="n">
        <v>99.401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93</v>
      </c>
      <c r="J111" s="39" t="n">
        <v>9.987</v>
      </c>
      <c r="K111" s="20"/>
      <c r="L111" s="20"/>
      <c r="M111" s="166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5" t="n">
        <v>9.992</v>
      </c>
      <c r="J112" s="85" t="n">
        <v>9.986</v>
      </c>
      <c r="K112" s="20"/>
      <c r="L112" s="20"/>
      <c r="M112" s="166"/>
      <c r="N112" s="20"/>
    </row>
    <row r="113" customFormat="false" ht="16.5" hidden="false" customHeight="true" outlineLevel="0" collapsed="false">
      <c r="B113" s="138" t="s">
        <v>151</v>
      </c>
      <c r="C113" s="138"/>
      <c r="D113" s="138"/>
      <c r="E113" s="138"/>
      <c r="F113" s="138"/>
      <c r="G113" s="138"/>
      <c r="H113" s="138"/>
      <c r="I113" s="138"/>
      <c r="J113" s="138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6" t="n">
        <v>98.265</v>
      </c>
      <c r="I114" s="177" t="n">
        <v>93.792</v>
      </c>
      <c r="J114" s="177" t="n">
        <v>93.875</v>
      </c>
      <c r="K114" s="101" t="s">
        <v>42</v>
      </c>
      <c r="M114" s="94" t="n">
        <f aca="false">+(J114-I114)/I114</f>
        <v>0.000884936881610355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4" t="n">
        <v>40630</v>
      </c>
      <c r="F115" s="125" t="n">
        <v>41388</v>
      </c>
      <c r="G115" s="126" t="n">
        <v>0.251</v>
      </c>
      <c r="H115" s="178" t="n">
        <v>110.268</v>
      </c>
      <c r="I115" s="179" t="n">
        <v>99.757</v>
      </c>
      <c r="J115" s="179" t="n">
        <v>100.428</v>
      </c>
      <c r="K115" s="101" t="s">
        <v>42</v>
      </c>
      <c r="M115" s="94" t="n">
        <f aca="false">+(J115-I115)/I115</f>
        <v>0.00672634501839462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4" t="n">
        <v>39097</v>
      </c>
      <c r="F116" s="125" t="n">
        <v>41396</v>
      </c>
      <c r="G116" s="158" t="n">
        <v>2.992</v>
      </c>
      <c r="H116" s="180" t="n">
        <v>136.191</v>
      </c>
      <c r="I116" s="181" t="n">
        <v>127.002</v>
      </c>
      <c r="J116" s="181" t="n">
        <v>127.028</v>
      </c>
      <c r="K116" s="182" t="s">
        <v>155</v>
      </c>
      <c r="M116" s="94" t="n">
        <f aca="false">+(J116-I116)/I116</f>
        <v>0.000204721185493224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4" t="n">
        <v>39958</v>
      </c>
      <c r="F117" s="125" t="n">
        <v>41418</v>
      </c>
      <c r="G117" s="158" t="n">
        <v>0.064</v>
      </c>
      <c r="H117" s="180" t="n">
        <v>10.883</v>
      </c>
      <c r="I117" s="181" t="n">
        <v>10.337</v>
      </c>
      <c r="J117" s="181" t="n">
        <v>10.449</v>
      </c>
      <c r="K117" s="93" t="s">
        <v>38</v>
      </c>
      <c r="M117" s="94" t="n">
        <f aca="false">+(J117-I117)/I117</f>
        <v>0.010834865047886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4" t="n">
        <v>39503</v>
      </c>
      <c r="F118" s="125" t="n">
        <v>41418</v>
      </c>
      <c r="G118" s="129" t="n">
        <v>0.934</v>
      </c>
      <c r="H118" s="180" t="n">
        <v>117.185</v>
      </c>
      <c r="I118" s="181" t="n">
        <v>113.505</v>
      </c>
      <c r="J118" s="181" t="n">
        <v>114.429</v>
      </c>
      <c r="K118" s="93" t="s">
        <v>38</v>
      </c>
      <c r="M118" s="94" t="n">
        <f aca="false">+(J118-I118)/I118</f>
        <v>0.00814061054579099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4" t="n">
        <v>39503</v>
      </c>
      <c r="F119" s="125" t="n">
        <v>41418</v>
      </c>
      <c r="G119" s="129" t="n">
        <v>2.167</v>
      </c>
      <c r="H119" s="180" t="n">
        <v>116.684</v>
      </c>
      <c r="I119" s="181" t="n">
        <v>116.171</v>
      </c>
      <c r="J119" s="181" t="n">
        <v>116.536</v>
      </c>
      <c r="K119" s="93" t="s">
        <v>38</v>
      </c>
      <c r="M119" s="94" t="n">
        <f aca="false">+(J119-I119)/I119</f>
        <v>0.0031419201005414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4" t="n">
        <v>40543</v>
      </c>
      <c r="F120" s="183" t="n">
        <v>41418</v>
      </c>
      <c r="G120" s="133" t="n">
        <v>1.277</v>
      </c>
      <c r="H120" s="180" t="n">
        <v>103.916</v>
      </c>
      <c r="I120" s="181" t="n">
        <v>100.879</v>
      </c>
      <c r="J120" s="181" t="n">
        <v>100.674</v>
      </c>
      <c r="K120" s="98" t="s">
        <v>40</v>
      </c>
      <c r="M120" s="94" t="n">
        <f aca="false">+(J120-I120)/I120</f>
        <v>-0.00203213751127587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4" t="n">
        <v>40543</v>
      </c>
      <c r="F121" s="184" t="n">
        <v>41026</v>
      </c>
      <c r="G121" s="133" t="n">
        <v>0.999</v>
      </c>
      <c r="H121" s="180" t="n">
        <v>100.734</v>
      </c>
      <c r="I121" s="181" t="n">
        <v>95.648</v>
      </c>
      <c r="J121" s="181" t="n">
        <v>96.447</v>
      </c>
      <c r="K121" s="98" t="s">
        <v>40</v>
      </c>
      <c r="M121" s="94" t="n">
        <f aca="false">+(J121-I121)/I121</f>
        <v>0.00835354633656748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4" t="n">
        <v>38671</v>
      </c>
      <c r="F122" s="125" t="n">
        <v>41421</v>
      </c>
      <c r="G122" s="129" t="n">
        <v>1.155</v>
      </c>
      <c r="H122" s="180" t="n">
        <v>180.586</v>
      </c>
      <c r="I122" s="181" t="n">
        <v>177.062</v>
      </c>
      <c r="J122" s="181" t="n">
        <v>178.569</v>
      </c>
      <c r="K122" s="93" t="s">
        <v>38</v>
      </c>
      <c r="M122" s="94" t="n">
        <f aca="false">+(J122-I122)/I122</f>
        <v>0.00851114298946119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4" t="n">
        <v>38671</v>
      </c>
      <c r="F123" s="125" t="n">
        <v>41421</v>
      </c>
      <c r="G123" s="129" t="n">
        <v>2.274</v>
      </c>
      <c r="H123" s="180" t="n">
        <v>161.095</v>
      </c>
      <c r="I123" s="181" t="n">
        <v>159.306</v>
      </c>
      <c r="J123" s="181" t="n">
        <v>160.272</v>
      </c>
      <c r="K123" s="93" t="s">
        <v>38</v>
      </c>
      <c r="M123" s="94" t="n">
        <f aca="false">+(J123-I123)/I123</f>
        <v>0.00606380174004733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4" t="n">
        <v>38671</v>
      </c>
      <c r="F124" s="125" t="n">
        <v>41421</v>
      </c>
      <c r="G124" s="129" t="n">
        <v>3.826</v>
      </c>
      <c r="H124" s="180" t="n">
        <v>142.686</v>
      </c>
      <c r="I124" s="181" t="n">
        <v>140.93</v>
      </c>
      <c r="J124" s="181" t="n">
        <v>141.485</v>
      </c>
      <c r="K124" s="93" t="s">
        <v>38</v>
      </c>
      <c r="M124" s="94" t="n">
        <f aca="false">+(J124-I124)/I124</f>
        <v>0.00393812531043785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4" t="n">
        <v>38835</v>
      </c>
      <c r="F125" s="125" t="n">
        <v>41421</v>
      </c>
      <c r="G125" s="129" t="n">
        <v>63.142</v>
      </c>
      <c r="H125" s="106" t="n">
        <v>9973.706</v>
      </c>
      <c r="I125" s="185" t="n">
        <v>9651.893</v>
      </c>
      <c r="J125" s="185" t="n">
        <v>9764.427</v>
      </c>
      <c r="K125" s="93" t="s">
        <v>38</v>
      </c>
      <c r="M125" s="94" t="n">
        <f aca="false">+(J125-I125)/I125</f>
        <v>0.011659267254620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4" t="n">
        <v>40014</v>
      </c>
      <c r="F126" s="158" t="s">
        <v>139</v>
      </c>
      <c r="G126" s="158" t="s">
        <v>139</v>
      </c>
      <c r="H126" s="180" t="n">
        <v>20.319</v>
      </c>
      <c r="I126" s="181" t="n">
        <v>18.741</v>
      </c>
      <c r="J126" s="181" t="n">
        <v>19.101</v>
      </c>
      <c r="K126" s="93" t="s">
        <v>38</v>
      </c>
      <c r="M126" s="94" t="n">
        <f aca="false">+(J126-I126)/I126</f>
        <v>0.019209220425804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4" t="n">
        <v>40455</v>
      </c>
      <c r="F127" s="125" t="s">
        <v>139</v>
      </c>
      <c r="G127" s="158" t="s">
        <v>139</v>
      </c>
      <c r="H127" s="180" t="n">
        <v>139.386</v>
      </c>
      <c r="I127" s="181" t="n">
        <v>126.424</v>
      </c>
      <c r="J127" s="181" t="n">
        <v>129.524</v>
      </c>
      <c r="K127" s="93" t="s">
        <v>38</v>
      </c>
      <c r="M127" s="94" t="n">
        <f aca="false">+(J127-I127)/I127</f>
        <v>0.024520660634056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4" t="n">
        <v>40057</v>
      </c>
      <c r="F128" s="125" t="s">
        <v>139</v>
      </c>
      <c r="G128" s="158" t="s">
        <v>139</v>
      </c>
      <c r="H128" s="106" t="n">
        <v>1551.185</v>
      </c>
      <c r="I128" s="185" t="n">
        <v>1463.935</v>
      </c>
      <c r="J128" s="185" t="n">
        <v>1478.056</v>
      </c>
      <c r="K128" s="93" t="s">
        <v>38</v>
      </c>
      <c r="M128" s="94" t="n">
        <f aca="false">+(J128-I128)/I128</f>
        <v>0.00964592007158794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4" t="n">
        <v>40690</v>
      </c>
      <c r="F129" s="125" t="s">
        <v>139</v>
      </c>
      <c r="G129" s="158" t="s">
        <v>139</v>
      </c>
      <c r="H129" s="180" t="n">
        <v>112.651</v>
      </c>
      <c r="I129" s="181" t="n">
        <v>103.205</v>
      </c>
      <c r="J129" s="181" t="n">
        <v>103.731</v>
      </c>
      <c r="K129" s="98" t="s">
        <v>40</v>
      </c>
      <c r="M129" s="94" t="n">
        <f aca="false">+(J129-I129)/I129</f>
        <v>0.00509665229397797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4" t="n">
        <v>40205</v>
      </c>
      <c r="F130" s="125" t="n">
        <v>40744</v>
      </c>
      <c r="G130" s="158" t="n">
        <v>1.582</v>
      </c>
      <c r="H130" s="180" t="n">
        <v>91.583</v>
      </c>
      <c r="I130" s="181" t="n">
        <v>86.341</v>
      </c>
      <c r="J130" s="181" t="n">
        <v>86.774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4" t="n">
        <v>40240</v>
      </c>
      <c r="F131" s="125" t="n">
        <v>41430</v>
      </c>
      <c r="G131" s="163" t="n">
        <v>0.245</v>
      </c>
      <c r="H131" s="180" t="n">
        <v>115.51</v>
      </c>
      <c r="I131" s="186" t="n">
        <v>113.191</v>
      </c>
      <c r="J131" s="186" t="n">
        <v>113.512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7" t="n">
        <v>40147</v>
      </c>
      <c r="F132" s="188" t="n">
        <v>41418</v>
      </c>
      <c r="G132" s="129" t="n">
        <v>32.752</v>
      </c>
      <c r="H132" s="106" t="n">
        <v>9259.595</v>
      </c>
      <c r="I132" s="189" t="n">
        <v>8663.216</v>
      </c>
      <c r="J132" s="189" t="n">
        <v>8740.183</v>
      </c>
      <c r="K132" s="93" t="s">
        <v>38</v>
      </c>
      <c r="M132" s="94" t="n">
        <f aca="false">+(J132-I132)/I132</f>
        <v>0.00888434502845139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7" t="n">
        <v>41359</v>
      </c>
      <c r="F133" s="187" t="s">
        <v>145</v>
      </c>
      <c r="G133" s="174" t="s">
        <v>145</v>
      </c>
      <c r="H133" s="190" t="s">
        <v>145</v>
      </c>
      <c r="I133" s="191" t="n">
        <v>9.157</v>
      </c>
      <c r="J133" s="191" t="n">
        <v>9.344</v>
      </c>
      <c r="K133" s="93" t="s">
        <v>38</v>
      </c>
      <c r="M133" s="94" t="n">
        <f aca="false">+(J133-I133)/I133</f>
        <v>0.0204215354373703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7" t="n">
        <v>41317</v>
      </c>
      <c r="F135" s="187" t="s">
        <v>145</v>
      </c>
      <c r="G135" s="187" t="s">
        <v>145</v>
      </c>
      <c r="H135" s="187" t="s">
        <v>145</v>
      </c>
      <c r="I135" s="192" t="n">
        <v>9.09</v>
      </c>
      <c r="J135" s="192" t="n">
        <v>9.224</v>
      </c>
      <c r="K135" s="93" t="s">
        <v>38</v>
      </c>
      <c r="M135" s="94" t="n">
        <f aca="false">+(J135-I135)/I135</f>
        <v>0.0147414741474148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37:10Z</dcterms:created>
  <dc:creator>kyosra</dc:creator>
  <dc:description/>
  <dc:language>en-US</dc:language>
  <cp:lastModifiedBy>kyosra</cp:lastModifiedBy>
  <dcterms:modified xsi:type="dcterms:W3CDTF">2013-10-07T14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