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7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533</v>
      </c>
      <c r="J6" s="17" t="n">
        <v>138.54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53</v>
      </c>
      <c r="J8" s="17" t="n">
        <v>12.15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4</v>
      </c>
      <c r="J10" s="17" t="n">
        <v>1.24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65</v>
      </c>
      <c r="J12" s="33" t="n">
        <v>33.568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47</v>
      </c>
      <c r="J13" s="40" t="n">
        <v>45.95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60.473</v>
      </c>
      <c r="J15" s="45" t="n">
        <v>160.06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3.365</v>
      </c>
      <c r="J16" s="49" t="n">
        <v>541.825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9.26</v>
      </c>
      <c r="J17" s="49" t="n">
        <v>129.7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649</v>
      </c>
      <c r="J18" s="49" t="n">
        <v>125.69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58</v>
      </c>
      <c r="J19" s="49" t="n">
        <v>114.618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637</v>
      </c>
      <c r="J20" s="49" t="n">
        <v>112.626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4.389</v>
      </c>
      <c r="J21" s="49" t="n">
        <v>94.481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3.986</v>
      </c>
      <c r="J22" s="49" t="n">
        <v>154.48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475</v>
      </c>
      <c r="J23" s="49" t="n">
        <v>98.308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591</v>
      </c>
      <c r="J24" s="63" t="n">
        <v>101.56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8.232</v>
      </c>
      <c r="J26" s="68" t="n">
        <v>1277.50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70.429</v>
      </c>
      <c r="J27" s="68" t="n">
        <v>2191.05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906</v>
      </c>
      <c r="J28" s="72" t="n">
        <v>107.147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586</v>
      </c>
      <c r="J29" s="49" t="n">
        <v>112.41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9</v>
      </c>
      <c r="J30" s="49" t="n">
        <v>120.39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9.812</v>
      </c>
      <c r="J31" s="68" t="n">
        <v>1171.08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078</v>
      </c>
      <c r="J32" s="49" t="n">
        <v>121.11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76</v>
      </c>
      <c r="J33" s="49" t="n">
        <v>14.4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31.511</v>
      </c>
      <c r="J34" s="68" t="n">
        <v>5725.189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1.344</v>
      </c>
      <c r="J35" s="68" t="n">
        <v>6615.68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78</v>
      </c>
      <c r="J36" s="49" t="n">
        <v>2.20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7</v>
      </c>
      <c r="J37" s="49" t="n">
        <v>1.83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91</v>
      </c>
      <c r="J38" s="63" t="n">
        <v>1.10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987</v>
      </c>
      <c r="J44" s="45" t="n">
        <v>106.99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549</v>
      </c>
      <c r="J45" s="49" t="n">
        <v>103.559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377</v>
      </c>
      <c r="J46" s="49" t="n">
        <v>104.388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263</v>
      </c>
      <c r="J47" s="49" t="n">
        <v>102.272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428</v>
      </c>
      <c r="J48" s="49" t="n">
        <v>102.439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463</v>
      </c>
      <c r="J49" s="49" t="n">
        <v>106.472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939</v>
      </c>
      <c r="J50" s="49" t="n">
        <v>102.949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065</v>
      </c>
      <c r="J51" s="49" t="n">
        <v>103.075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211</v>
      </c>
      <c r="J52" s="49" t="n">
        <v>103.22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788</v>
      </c>
      <c r="J53" s="49" t="n">
        <v>104.796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772</v>
      </c>
      <c r="J54" s="49" t="n">
        <v>101.78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313</v>
      </c>
      <c r="J55" s="49" t="n">
        <v>103.324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16</v>
      </c>
      <c r="J56" s="49" t="n">
        <v>103.169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745</v>
      </c>
      <c r="J57" s="49" t="n">
        <v>105.754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061</v>
      </c>
      <c r="J58" s="49" t="n">
        <v>105.071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237</v>
      </c>
      <c r="J59" s="49" t="n">
        <v>102.245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023</v>
      </c>
      <c r="J60" s="49" t="n">
        <v>102.032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433</v>
      </c>
      <c r="J61" s="49" t="n">
        <v>103.43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542</v>
      </c>
      <c r="J62" s="49" t="n">
        <v>101.553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52</v>
      </c>
      <c r="J63" s="63" t="n">
        <v>102.53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091</v>
      </c>
      <c r="J67" s="45" t="n">
        <v>103.099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705</v>
      </c>
      <c r="J68" s="49" t="n">
        <v>101.71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444</v>
      </c>
      <c r="J69" s="49" t="n">
        <v>103.454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932</v>
      </c>
      <c r="J70" s="49" t="n">
        <v>103.94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258</v>
      </c>
      <c r="J71" s="63" t="n">
        <v>101.26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38</v>
      </c>
      <c r="J73" s="45" t="n">
        <v>10.439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808</v>
      </c>
      <c r="J74" s="49" t="n">
        <v>102.818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921</v>
      </c>
      <c r="J75" s="63" t="n">
        <v>101.93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67</v>
      </c>
      <c r="J77" s="17" t="n">
        <v>100.733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266</v>
      </c>
      <c r="J79" s="45" t="n">
        <v>75.092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6.344</v>
      </c>
      <c r="J80" s="49" t="n">
        <v>146.126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51.205</v>
      </c>
      <c r="J81" s="68" t="n">
        <v>1449.583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948</v>
      </c>
      <c r="J82" s="49" t="n">
        <v>113.80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504</v>
      </c>
      <c r="J83" s="49" t="n">
        <v>115.16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.684</v>
      </c>
      <c r="J84" s="49" t="n">
        <v>87.426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93</v>
      </c>
      <c r="J85" s="49" t="n">
        <v>16.182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0.46</v>
      </c>
      <c r="J86" s="49" t="n">
        <v>270.46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6.203</v>
      </c>
      <c r="J87" s="49" t="n">
        <v>46.239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78.761</v>
      </c>
      <c r="J88" s="68" t="n">
        <v>2281.38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172</v>
      </c>
      <c r="J89" s="49" t="n">
        <v>78.071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569</v>
      </c>
      <c r="J90" s="49" t="n">
        <v>57.568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1.308</v>
      </c>
      <c r="J91" s="49" t="n">
        <v>101.285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627</v>
      </c>
      <c r="J92" s="49" t="n">
        <v>110.633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3.482</v>
      </c>
      <c r="J93" s="63" t="n">
        <v>103.43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8</v>
      </c>
      <c r="J95" s="45" t="n">
        <v>11.65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41</v>
      </c>
      <c r="J96" s="49" t="n">
        <v>12.627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935</v>
      </c>
      <c r="J97" s="49" t="n">
        <v>16.894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866</v>
      </c>
      <c r="J98" s="49" t="n">
        <v>16.82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821</v>
      </c>
      <c r="J99" s="49" t="n">
        <v>11.81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009</v>
      </c>
      <c r="J100" s="49" t="n">
        <v>124.03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3.013</v>
      </c>
      <c r="J101" s="49" t="n">
        <v>123.038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05</v>
      </c>
      <c r="J102" s="49" t="n">
        <v>10.19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824</v>
      </c>
      <c r="J103" s="49" t="n">
        <v>116.793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644</v>
      </c>
      <c r="J104" s="49" t="n">
        <v>19.626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2.068</v>
      </c>
      <c r="J105" s="49" t="n">
        <v>102.895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262</v>
      </c>
      <c r="J106" s="63" t="n">
        <v>103.813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681</v>
      </c>
      <c r="J108" s="45" t="n">
        <v>98.86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223</v>
      </c>
      <c r="J109" s="49" t="n">
        <v>107.291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0.67</v>
      </c>
      <c r="J110" s="49" t="n">
        <v>141.333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47</v>
      </c>
      <c r="J111" s="49" t="n">
        <v>10.23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91</v>
      </c>
      <c r="J112" s="49" t="n">
        <v>111.877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326</v>
      </c>
      <c r="J113" s="49" t="n">
        <v>113.158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918</v>
      </c>
      <c r="J114" s="49" t="n">
        <v>102.169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703</v>
      </c>
      <c r="J115" s="49" t="n">
        <v>101.85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961</v>
      </c>
      <c r="J116" s="49" t="n">
        <v>185.6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98</v>
      </c>
      <c r="J117" s="49" t="n">
        <v>164.57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795</v>
      </c>
      <c r="J118" s="49" t="n">
        <v>141.963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28.932</v>
      </c>
      <c r="J119" s="68" t="n">
        <v>10167.17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891</v>
      </c>
      <c r="J120" s="49" t="n">
        <v>196.964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97</v>
      </c>
      <c r="J121" s="49" t="n">
        <v>131.075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43.751</v>
      </c>
      <c r="J122" s="68" t="n">
        <v>1441.80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632</v>
      </c>
      <c r="J123" s="49" t="n">
        <v>104.72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626</v>
      </c>
      <c r="J124" s="49" t="n">
        <v>97.875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261</v>
      </c>
      <c r="J125" s="49" t="n">
        <v>111.729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58.636</v>
      </c>
      <c r="J126" s="141" t="n">
        <v>10096.121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2:51:31Z</dcterms:created>
  <dc:creator>bamel</dc:creator>
  <dc:description/>
  <dc:language>en-US</dc:language>
  <cp:lastModifiedBy>bamel</cp:lastModifiedBy>
  <dcterms:modified xsi:type="dcterms:W3CDTF">2011-10-07T1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