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9-2018" sheetId="1" state="visible" r:id="rId2"/>
  </sheets>
  <definedNames>
    <definedName function="false" hidden="false" localSheetId="0" name="_xlnm.Print_Area" vbProcedure="false">'07-09-2018'!$B$1:$N$144</definedName>
    <definedName function="false" hidden="true" localSheetId="0" name="_xlnm._FilterDatabase" vbProcedure="false">'07-09-2018'!$D$1:$D$5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96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 - 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174</v>
      </c>
      <c r="J6" s="22" t="n">
        <v>176.198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9.746</v>
      </c>
      <c r="J7" s="32" t="n">
        <v>119.765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037</v>
      </c>
      <c r="J8" s="32" t="n">
        <v>102.05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4.856</v>
      </c>
      <c r="J9" s="32" t="n">
        <v>104.873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395</v>
      </c>
      <c r="J10" s="32" t="n">
        <v>105.409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722</v>
      </c>
      <c r="J12" s="47" t="n">
        <v>15.724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31" t="n">
        <v>115.017</v>
      </c>
      <c r="J13" s="31" t="n">
        <v>115.031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5</v>
      </c>
      <c r="J14" s="31" t="n">
        <v>1.125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578</v>
      </c>
      <c r="J15" s="60" t="n">
        <v>103.592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18</v>
      </c>
      <c r="J17" s="65" t="n">
        <v>1.62</v>
      </c>
      <c r="K17" s="54" t="s">
        <v>31</v>
      </c>
      <c r="L17" s="23"/>
      <c r="M17" s="24" t="n">
        <f aca="false">+(J17-I17)/I17</f>
        <v>0.00123609394313968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677</v>
      </c>
      <c r="J19" s="65" t="n">
        <v>42.682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655</v>
      </c>
      <c r="J20" s="35" t="n">
        <v>57.661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29.281</v>
      </c>
      <c r="J21" s="31" t="n">
        <v>128.617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29.657</v>
      </c>
      <c r="J22" s="31" t="n">
        <v>127.842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65.481</v>
      </c>
      <c r="J24" s="47" t="n">
        <v>162.447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604.152</v>
      </c>
      <c r="J25" s="31" t="n">
        <v>593.587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40.022</v>
      </c>
      <c r="J26" s="32" t="n">
        <v>137.283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5.037</v>
      </c>
      <c r="J27" s="93" t="n">
        <v>142.45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4.649</v>
      </c>
      <c r="J28" s="32" t="n">
        <v>141.759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19.086</v>
      </c>
      <c r="J29" s="32" t="n">
        <v>118.111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31.032</v>
      </c>
      <c r="J30" s="32" t="n">
        <v>127.769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82.425</v>
      </c>
      <c r="J31" s="32" t="n">
        <v>179.771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2.054</v>
      </c>
      <c r="J32" s="32" t="n">
        <v>101.976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10.206</v>
      </c>
      <c r="J33" s="32" t="n">
        <v>109.69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1" t="n">
        <v>182.096</v>
      </c>
      <c r="J34" s="31" t="n">
        <v>178.133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58.095</v>
      </c>
      <c r="J35" s="31" t="n">
        <v>154.689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6.645</v>
      </c>
      <c r="J36" s="32" t="n">
        <v>115.869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6.865</v>
      </c>
      <c r="J37" s="32" t="n">
        <v>125.96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5.533</v>
      </c>
      <c r="J38" s="60" t="n">
        <v>24.966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443.389</v>
      </c>
      <c r="J40" s="113" t="n">
        <v>2368.856</v>
      </c>
      <c r="K40" s="114" t="s">
        <v>61</v>
      </c>
      <c r="M40" s="115" t="n">
        <f aca="false">+(J40-I40)/I40</f>
        <v>-0.0305039434981495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9.581</v>
      </c>
      <c r="J41" s="31" t="n">
        <v>139.861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7.83</v>
      </c>
      <c r="J42" s="32" t="n">
        <v>168.09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17.685</v>
      </c>
      <c r="J43" s="32" t="n">
        <v>217.663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20.794</v>
      </c>
      <c r="J44" s="32" t="n">
        <v>20.785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513.822</v>
      </c>
      <c r="J45" s="32" t="n">
        <v>5521.656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149</v>
      </c>
      <c r="J46" s="22" t="n">
        <v>3.056</v>
      </c>
      <c r="K46" s="117"/>
      <c r="M46" s="115" t="n">
        <f aca="false">+(J46-I46)/I46</f>
        <v>-0.0295331851381391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637</v>
      </c>
      <c r="J47" s="32" t="n">
        <v>2.581</v>
      </c>
      <c r="K47" s="118" t="s">
        <v>31</v>
      </c>
      <c r="M47" s="115" t="n">
        <f aca="false">+(J47-I47)/I47</f>
        <v>-0.0212362533181646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336</v>
      </c>
      <c r="J48" s="119" t="n">
        <v>1.307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71</v>
      </c>
      <c r="J49" s="21" t="n">
        <v>1.166</v>
      </c>
      <c r="K49" s="120"/>
      <c r="M49" s="121" t="n">
        <f aca="false">+(J49-I49)/I49</f>
        <v>-0.00426985482493605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39</v>
      </c>
      <c r="J50" s="31" t="n">
        <v>1.227</v>
      </c>
      <c r="K50" s="120"/>
      <c r="M50" s="121" t="n">
        <f aca="false">+(J50-I50)/I50</f>
        <v>-0.00968523002421308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58</v>
      </c>
      <c r="J51" s="21" t="n">
        <v>1.242</v>
      </c>
      <c r="K51" s="120"/>
      <c r="M51" s="121" t="n">
        <f aca="false">+(J51-I51)/I51</f>
        <v>-0.0127186009538951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38.632</v>
      </c>
      <c r="J52" s="22" t="n">
        <v>137.803</v>
      </c>
      <c r="K52" s="120"/>
      <c r="M52" s="121" t="n">
        <f aca="false">+(J52-I52)/I52</f>
        <v>-0.00597986034970287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6.586</v>
      </c>
      <c r="J53" s="51" t="n">
        <v>126.867</v>
      </c>
      <c r="K53" s="120"/>
      <c r="M53" s="121" t="n">
        <f aca="false">+(J53-I53)/I53</f>
        <v>0.00221983473685878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202.486</v>
      </c>
      <c r="J54" s="32" t="n">
        <v>1148.73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3.116</v>
      </c>
      <c r="J55" s="51" t="n">
        <v>13.044</v>
      </c>
      <c r="K55" s="120"/>
      <c r="M55" s="121" t="n">
        <f aca="false">+(J55-I55)/I55</f>
        <v>-0.00548947849954248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2.1</v>
      </c>
      <c r="J56" s="51" t="n">
        <v>12.1</v>
      </c>
      <c r="K56" s="120"/>
      <c r="M56" s="121" t="n">
        <f aca="false">+(J56-I56)/I56</f>
        <v>0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706</v>
      </c>
      <c r="J62" s="47" t="n">
        <v>107.72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2.07</v>
      </c>
      <c r="J63" s="32" t="n">
        <v>102.083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4.126</v>
      </c>
      <c r="J64" s="32" t="n">
        <v>104.141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2.113</v>
      </c>
      <c r="J65" s="32" t="n">
        <v>102.128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579</v>
      </c>
      <c r="J66" s="32" t="n">
        <v>103.595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49</v>
      </c>
      <c r="J67" s="32" t="n">
        <v>106.503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4.07</v>
      </c>
      <c r="J68" s="32" t="n">
        <v>104.085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1.028</v>
      </c>
      <c r="J69" s="32" t="n">
        <v>101.039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2.95</v>
      </c>
      <c r="J70" s="32" t="n">
        <v>102.964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667</v>
      </c>
      <c r="J71" s="32" t="n">
        <v>103.681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627</v>
      </c>
      <c r="J72" s="32" t="n">
        <v>102.641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6.257</v>
      </c>
      <c r="J73" s="32" t="n">
        <v>106.273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294</v>
      </c>
      <c r="J74" s="32" t="n">
        <v>104.306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3.16</v>
      </c>
      <c r="J75" s="32" t="n">
        <v>103.171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378</v>
      </c>
      <c r="J76" s="32" t="n">
        <v>102.392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65</v>
      </c>
      <c r="J77" s="32" t="n">
        <v>103.662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2.092</v>
      </c>
      <c r="J78" s="31" t="n">
        <v>102.108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3.226</v>
      </c>
      <c r="J79" s="31" t="n">
        <v>103.239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672</v>
      </c>
      <c r="J80" s="32" t="n">
        <v>104.683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2.167</v>
      </c>
      <c r="J81" s="32" t="n">
        <v>102.181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2.135</v>
      </c>
      <c r="J82" s="32" t="n">
        <v>102.147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4.898</v>
      </c>
      <c r="J83" s="32" t="n">
        <v>104.911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781</v>
      </c>
      <c r="J84" s="60" t="n">
        <v>101.793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5</v>
      </c>
      <c r="J86" s="157" t="n">
        <v>10.552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828</v>
      </c>
      <c r="J87" s="160" t="n">
        <v>102.839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2.897</v>
      </c>
      <c r="J88" s="164" t="n">
        <v>102.912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4.218</v>
      </c>
      <c r="J89" s="164" t="n">
        <v>104.231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55</v>
      </c>
      <c r="J90" s="174" t="n">
        <v>10.356</v>
      </c>
      <c r="K90" s="23"/>
      <c r="L90" s="24"/>
      <c r="M90" s="23"/>
      <c r="N90" s="175"/>
    </row>
    <row r="91" customFormat="false" ht="16.5" hidden="false" customHeight="true" outlineLevel="0" collapsed="false">
      <c r="B91" s="176" t="s">
        <v>129</v>
      </c>
      <c r="C91" s="176"/>
      <c r="D91" s="176"/>
      <c r="E91" s="176"/>
      <c r="F91" s="176"/>
      <c r="G91" s="176"/>
      <c r="H91" s="176"/>
      <c r="I91" s="176"/>
      <c r="J91" s="176"/>
      <c r="K91" s="23"/>
      <c r="L91" s="177"/>
      <c r="M91" s="23"/>
      <c r="N91" s="178"/>
    </row>
    <row r="92" customFormat="false" ht="16.5" hidden="false" customHeight="true" outlineLevel="0" collapsed="false">
      <c r="B92" s="179" t="n">
        <v>75</v>
      </c>
      <c r="C92" s="180" t="s">
        <v>130</v>
      </c>
      <c r="D92" s="181" t="s">
        <v>124</v>
      </c>
      <c r="E92" s="182" t="n">
        <v>43350</v>
      </c>
      <c r="F92" s="183" t="s">
        <v>131</v>
      </c>
      <c r="G92" s="184" t="s">
        <v>131</v>
      </c>
      <c r="H92" s="185" t="s">
        <v>131</v>
      </c>
      <c r="I92" s="185" t="s">
        <v>132</v>
      </c>
      <c r="J92" s="185" t="n">
        <v>100</v>
      </c>
      <c r="K92" s="23"/>
      <c r="L92" s="24"/>
      <c r="M92" s="23"/>
      <c r="N92" s="165"/>
    </row>
    <row r="93" customFormat="false" ht="15" hidden="false" customHeight="true" outlineLevel="0" collapsed="false">
      <c r="A93" s="186"/>
      <c r="B93" s="187" t="s">
        <v>133</v>
      </c>
      <c r="C93" s="187"/>
      <c r="D93" s="187"/>
      <c r="E93" s="187"/>
      <c r="F93" s="187"/>
      <c r="G93" s="187"/>
      <c r="H93" s="187"/>
      <c r="I93" s="187"/>
      <c r="J93" s="187"/>
      <c r="K93" s="187"/>
      <c r="L93" s="23"/>
      <c r="M93" s="188"/>
      <c r="N93" s="23"/>
    </row>
    <row r="94" customFormat="false" ht="16.5" hidden="false" customHeight="true" outlineLevel="0" collapsed="false">
      <c r="B94" s="189" t="n">
        <v>76</v>
      </c>
      <c r="C94" s="41" t="s">
        <v>134</v>
      </c>
      <c r="D94" s="42" t="s">
        <v>21</v>
      </c>
      <c r="E94" s="138" t="n">
        <v>34561</v>
      </c>
      <c r="F94" s="138" t="n">
        <v>43242</v>
      </c>
      <c r="G94" s="190" t="n">
        <v>0.583</v>
      </c>
      <c r="H94" s="65" t="n">
        <v>60.435</v>
      </c>
      <c r="I94" s="47" t="n">
        <v>65.178</v>
      </c>
      <c r="J94" s="47" t="n">
        <v>64.697</v>
      </c>
      <c r="K94" s="23"/>
      <c r="L94" s="23"/>
      <c r="M94" s="24"/>
      <c r="N94" s="23"/>
    </row>
    <row r="95" customFormat="false" ht="16.5" hidden="false" customHeight="true" outlineLevel="0" collapsed="false">
      <c r="B95" s="191" t="n">
        <f aca="false">B94+1</f>
        <v>77</v>
      </c>
      <c r="C95" s="26" t="s">
        <v>135</v>
      </c>
      <c r="D95" s="192" t="s">
        <v>93</v>
      </c>
      <c r="E95" s="137" t="n">
        <v>34415</v>
      </c>
      <c r="F95" s="137" t="n">
        <v>42877</v>
      </c>
      <c r="G95" s="139" t="s">
        <v>136</v>
      </c>
      <c r="H95" s="193" t="s">
        <v>137</v>
      </c>
      <c r="I95" s="193" t="s">
        <v>137</v>
      </c>
      <c r="J95" s="193" t="s">
        <v>137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8</v>
      </c>
      <c r="D96" s="33" t="s">
        <v>93</v>
      </c>
      <c r="E96" s="144" t="n">
        <v>34415</v>
      </c>
      <c r="F96" s="137" t="n">
        <v>42877</v>
      </c>
      <c r="G96" s="142" t="s">
        <v>139</v>
      </c>
      <c r="H96" s="193" t="s">
        <v>137</v>
      </c>
      <c r="I96" s="193" t="s">
        <v>137</v>
      </c>
      <c r="J96" s="193" t="s">
        <v>137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40</v>
      </c>
      <c r="D97" s="52" t="s">
        <v>63</v>
      </c>
      <c r="E97" s="144" t="n">
        <v>105.764</v>
      </c>
      <c r="F97" s="137" t="n">
        <v>43228</v>
      </c>
      <c r="G97" s="142" t="n">
        <v>1.958</v>
      </c>
      <c r="H97" s="31" t="n">
        <v>97.811</v>
      </c>
      <c r="I97" s="32" t="n">
        <v>110.692</v>
      </c>
      <c r="J97" s="32" t="n">
        <v>109.201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1</v>
      </c>
      <c r="D98" s="52" t="s">
        <v>101</v>
      </c>
      <c r="E98" s="144" t="n">
        <v>36367</v>
      </c>
      <c r="F98" s="137" t="n">
        <v>43248</v>
      </c>
      <c r="G98" s="142" t="n">
        <v>0.496</v>
      </c>
      <c r="H98" s="31" t="n">
        <v>17.758</v>
      </c>
      <c r="I98" s="32" t="n">
        <v>18.791</v>
      </c>
      <c r="J98" s="32" t="n">
        <v>18.713</v>
      </c>
      <c r="K98" s="194"/>
      <c r="L98" s="50"/>
      <c r="M98" s="50"/>
      <c r="N98" s="195"/>
    </row>
    <row r="99" customFormat="false" ht="16.5" hidden="false" customHeight="true" outlineLevel="0" collapsed="false">
      <c r="B99" s="191" t="n">
        <f aca="false">B98+1</f>
        <v>81</v>
      </c>
      <c r="C99" s="26" t="s">
        <v>142</v>
      </c>
      <c r="D99" s="52" t="s">
        <v>109</v>
      </c>
      <c r="E99" s="144" t="n">
        <v>36857</v>
      </c>
      <c r="F99" s="137" t="n">
        <v>43189</v>
      </c>
      <c r="G99" s="142" t="n">
        <v>7.298</v>
      </c>
      <c r="H99" s="31" t="n">
        <v>297.226</v>
      </c>
      <c r="I99" s="32" t="n">
        <v>340.15</v>
      </c>
      <c r="J99" s="32" t="n">
        <v>333.002</v>
      </c>
      <c r="K99" s="23"/>
      <c r="L99" s="23"/>
      <c r="M99" s="24"/>
      <c r="N99" s="23"/>
    </row>
    <row r="100" customFormat="false" ht="15.75" hidden="false" customHeight="true" outlineLevel="0" collapsed="false">
      <c r="B100" s="191" t="n">
        <f aca="false">B99+1</f>
        <v>82</v>
      </c>
      <c r="C100" s="26" t="s">
        <v>143</v>
      </c>
      <c r="D100" s="33" t="s">
        <v>113</v>
      </c>
      <c r="E100" s="144" t="n">
        <v>34599</v>
      </c>
      <c r="F100" s="144" t="n">
        <v>43251</v>
      </c>
      <c r="G100" s="142" t="n">
        <v>1.286</v>
      </c>
      <c r="H100" s="31" t="n">
        <v>30.075</v>
      </c>
      <c r="I100" s="31" t="n">
        <v>30.629</v>
      </c>
      <c r="J100" s="31" t="n">
        <v>30.409</v>
      </c>
      <c r="K100" s="23"/>
      <c r="L100" s="23"/>
      <c r="M100" s="24"/>
      <c r="N100" s="23"/>
    </row>
    <row r="101" customFormat="false" ht="14.25" hidden="false" customHeight="true" outlineLevel="0" collapsed="false">
      <c r="B101" s="191" t="n">
        <f aca="false">B100+1</f>
        <v>83</v>
      </c>
      <c r="C101" s="26" t="s">
        <v>144</v>
      </c>
      <c r="D101" s="33" t="s">
        <v>56</v>
      </c>
      <c r="E101" s="144" t="n">
        <v>38777</v>
      </c>
      <c r="F101" s="137" t="n">
        <v>43245</v>
      </c>
      <c r="G101" s="142" t="n">
        <v>31.236</v>
      </c>
      <c r="H101" s="31" t="n">
        <v>2346.304</v>
      </c>
      <c r="I101" s="31" t="n">
        <v>2619.085</v>
      </c>
      <c r="J101" s="31" t="n">
        <v>2579.407</v>
      </c>
      <c r="K101" s="23"/>
      <c r="L101" s="23"/>
      <c r="M101" s="24"/>
      <c r="N101" s="23"/>
    </row>
    <row r="102" customFormat="false" ht="17.25" hidden="false" customHeight="true" outlineLevel="0" collapsed="false">
      <c r="B102" s="191" t="n">
        <f aca="false">B101+1</f>
        <v>84</v>
      </c>
      <c r="C102" s="26" t="s">
        <v>145</v>
      </c>
      <c r="D102" s="33" t="s">
        <v>16</v>
      </c>
      <c r="E102" s="144" t="n">
        <v>34423</v>
      </c>
      <c r="F102" s="137" t="n">
        <v>43238</v>
      </c>
      <c r="G102" s="142" t="n">
        <v>2.521</v>
      </c>
      <c r="H102" s="31" t="n">
        <v>74.028</v>
      </c>
      <c r="I102" s="32" t="n">
        <v>78.323</v>
      </c>
      <c r="J102" s="32" t="n">
        <v>78.119</v>
      </c>
      <c r="K102" s="23"/>
      <c r="L102" s="23"/>
      <c r="M102" s="24"/>
      <c r="N102" s="23"/>
    </row>
    <row r="103" customFormat="false" ht="16.5" hidden="false" customHeight="true" outlineLevel="0" collapsed="false">
      <c r="B103" s="191" t="n">
        <f aca="false">B102+1</f>
        <v>85</v>
      </c>
      <c r="C103" s="26" t="s">
        <v>146</v>
      </c>
      <c r="D103" s="33" t="s">
        <v>16</v>
      </c>
      <c r="E103" s="144" t="n">
        <v>34731</v>
      </c>
      <c r="F103" s="144" t="n">
        <v>43237</v>
      </c>
      <c r="G103" s="142" t="n">
        <v>2.243</v>
      </c>
      <c r="H103" s="31" t="n">
        <v>55.672</v>
      </c>
      <c r="I103" s="32" t="n">
        <v>57.456</v>
      </c>
      <c r="J103" s="32" t="n">
        <v>57.47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7</v>
      </c>
      <c r="D104" s="33" t="s">
        <v>14</v>
      </c>
      <c r="E104" s="144" t="n">
        <v>36297</v>
      </c>
      <c r="F104" s="137" t="n">
        <v>43228</v>
      </c>
      <c r="G104" s="142" t="n">
        <v>0.038</v>
      </c>
      <c r="H104" s="196" t="n">
        <v>108.844</v>
      </c>
      <c r="I104" s="32" t="n">
        <v>122.22</v>
      </c>
      <c r="J104" s="32" t="n">
        <v>121.459</v>
      </c>
      <c r="K104" s="23"/>
      <c r="L104" s="23"/>
      <c r="M104" s="24"/>
      <c r="N104" s="23"/>
    </row>
    <row r="105" customFormat="false" ht="16.5" hidden="false" customHeight="true" outlineLevel="0" collapsed="false">
      <c r="B105" s="197" t="n">
        <f aca="false">B104+1</f>
        <v>87</v>
      </c>
      <c r="C105" s="169" t="s">
        <v>148</v>
      </c>
      <c r="D105" s="198" t="s">
        <v>14</v>
      </c>
      <c r="E105" s="172" t="n">
        <v>36626</v>
      </c>
      <c r="F105" s="172" t="n">
        <v>42865</v>
      </c>
      <c r="G105" s="173" t="s">
        <v>149</v>
      </c>
      <c r="H105" s="199" t="n">
        <v>95.96</v>
      </c>
      <c r="I105" s="60" t="n">
        <v>112.196</v>
      </c>
      <c r="J105" s="60" t="n">
        <v>110.741</v>
      </c>
      <c r="K105" s="23"/>
      <c r="L105" s="23"/>
      <c r="M105" s="24"/>
      <c r="N105" s="23"/>
    </row>
    <row r="106" customFormat="false" ht="18" hidden="false" customHeight="true" outlineLevel="0" collapsed="false">
      <c r="B106" s="176" t="s">
        <v>150</v>
      </c>
      <c r="C106" s="176"/>
      <c r="D106" s="176"/>
      <c r="E106" s="176"/>
      <c r="F106" s="176"/>
      <c r="G106" s="176"/>
      <c r="H106" s="176"/>
      <c r="I106" s="176"/>
      <c r="J106" s="176"/>
      <c r="M106" s="111"/>
    </row>
    <row r="107" customFormat="false" ht="16.5" hidden="false" customHeight="true" outlineLevel="0" collapsed="false">
      <c r="B107" s="200" t="n">
        <v>88</v>
      </c>
      <c r="C107" s="154" t="s">
        <v>151</v>
      </c>
      <c r="D107" s="69" t="s">
        <v>21</v>
      </c>
      <c r="E107" s="137" t="n">
        <v>39084</v>
      </c>
      <c r="F107" s="137" t="n">
        <v>43228</v>
      </c>
      <c r="G107" s="139" t="n">
        <v>0.228</v>
      </c>
      <c r="H107" s="47" t="n">
        <v>10.99</v>
      </c>
      <c r="I107" s="47" t="n">
        <v>11.055</v>
      </c>
      <c r="J107" s="47" t="n">
        <v>11.053</v>
      </c>
      <c r="K107" s="23"/>
      <c r="L107" s="24"/>
      <c r="M107" s="23"/>
      <c r="N107" s="54"/>
    </row>
    <row r="108" customFormat="false" ht="16.5" hidden="false" customHeight="true" outlineLevel="0" collapsed="false">
      <c r="B108" s="67" t="n">
        <f aca="false">B107+1</f>
        <v>89</v>
      </c>
      <c r="C108" s="26" t="s">
        <v>152</v>
      </c>
      <c r="D108" s="33" t="s">
        <v>21</v>
      </c>
      <c r="E108" s="144" t="n">
        <v>1867429</v>
      </c>
      <c r="F108" s="137" t="n">
        <v>43228</v>
      </c>
      <c r="G108" s="142" t="n">
        <v>0.151</v>
      </c>
      <c r="H108" s="31" t="n">
        <v>11.95</v>
      </c>
      <c r="I108" s="32" t="n">
        <v>12.316</v>
      </c>
      <c r="J108" s="32" t="n">
        <v>12.202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0</v>
      </c>
      <c r="C109" s="26" t="s">
        <v>153</v>
      </c>
      <c r="D109" s="33" t="s">
        <v>21</v>
      </c>
      <c r="E109" s="144" t="n">
        <v>735</v>
      </c>
      <c r="F109" s="137" t="n">
        <v>43228</v>
      </c>
      <c r="G109" s="142" t="n">
        <v>0.014</v>
      </c>
      <c r="H109" s="31" t="n">
        <v>14.977</v>
      </c>
      <c r="I109" s="32" t="n">
        <v>16.105</v>
      </c>
      <c r="J109" s="32" t="n">
        <v>16.088</v>
      </c>
      <c r="K109" s="23"/>
      <c r="L109" s="24"/>
      <c r="M109" s="23"/>
      <c r="N109" s="54"/>
    </row>
    <row r="110" customFormat="false" ht="17.25" hidden="false" customHeight="true" outlineLevel="0" collapsed="false">
      <c r="A110" s="201"/>
      <c r="B110" s="67" t="n">
        <f aca="false">B109+1</f>
        <v>91</v>
      </c>
      <c r="C110" s="26" t="s">
        <v>154</v>
      </c>
      <c r="D110" s="33" t="s">
        <v>21</v>
      </c>
      <c r="E110" s="144" t="n">
        <v>39084</v>
      </c>
      <c r="F110" s="137" t="n">
        <v>43228</v>
      </c>
      <c r="G110" s="142" t="n">
        <v>0.232</v>
      </c>
      <c r="H110" s="31" t="n">
        <v>13.451</v>
      </c>
      <c r="I110" s="32" t="n">
        <v>15.818</v>
      </c>
      <c r="J110" s="32" t="n">
        <v>15.678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2</v>
      </c>
      <c r="C111" s="36" t="s">
        <v>155</v>
      </c>
      <c r="D111" s="52" t="s">
        <v>93</v>
      </c>
      <c r="E111" s="144" t="n">
        <v>39994</v>
      </c>
      <c r="F111" s="137" t="n">
        <v>43241</v>
      </c>
      <c r="G111" s="142" t="n">
        <v>0.299</v>
      </c>
      <c r="H111" s="31" t="n">
        <v>14.146</v>
      </c>
      <c r="I111" s="32" t="n">
        <v>17.559</v>
      </c>
      <c r="J111" s="32" t="n">
        <v>17.415</v>
      </c>
      <c r="K111" s="23"/>
      <c r="L111" s="24"/>
      <c r="M111" s="23"/>
      <c r="N111" s="54"/>
    </row>
    <row r="112" customFormat="false" ht="15.75" hidden="false" customHeight="true" outlineLevel="0" collapsed="false">
      <c r="B112" s="67" t="n">
        <f aca="false">B111+1</f>
        <v>93</v>
      </c>
      <c r="C112" s="36" t="s">
        <v>156</v>
      </c>
      <c r="D112" s="33" t="s">
        <v>93</v>
      </c>
      <c r="E112" s="144" t="n">
        <v>40848</v>
      </c>
      <c r="F112" s="137" t="n">
        <v>43241</v>
      </c>
      <c r="G112" s="142" t="n">
        <v>0.24</v>
      </c>
      <c r="H112" s="31" t="n">
        <v>12.407</v>
      </c>
      <c r="I112" s="32" t="n">
        <v>14.575</v>
      </c>
      <c r="J112" s="32" t="n">
        <v>14.496</v>
      </c>
      <c r="K112" s="23"/>
      <c r="L112" s="24"/>
      <c r="M112" s="23"/>
      <c r="N112" s="54"/>
    </row>
    <row r="113" customFormat="false" ht="16.5" hidden="false" customHeight="true" outlineLevel="0" collapsed="false">
      <c r="B113" s="67" t="n">
        <f aca="false">B112+1</f>
        <v>94</v>
      </c>
      <c r="C113" s="202" t="s">
        <v>157</v>
      </c>
      <c r="D113" s="52" t="s">
        <v>63</v>
      </c>
      <c r="E113" s="144" t="n">
        <v>39175</v>
      </c>
      <c r="F113" s="137" t="n">
        <v>43222</v>
      </c>
      <c r="G113" s="142" t="n">
        <v>4.514</v>
      </c>
      <c r="H113" s="31" t="n">
        <v>147.896</v>
      </c>
      <c r="I113" s="32" t="n">
        <v>165.862</v>
      </c>
      <c r="J113" s="32" t="n">
        <v>163.679</v>
      </c>
      <c r="K113" s="23"/>
      <c r="L113" s="24"/>
      <c r="M113" s="23"/>
      <c r="N113" s="54"/>
    </row>
    <row r="114" customFormat="false" ht="16.5" hidden="false" customHeight="true" outlineLevel="0" collapsed="false">
      <c r="B114" s="67" t="n">
        <f aca="false">B113+1</f>
        <v>95</v>
      </c>
      <c r="C114" s="203" t="s">
        <v>158</v>
      </c>
      <c r="D114" s="52" t="s">
        <v>63</v>
      </c>
      <c r="E114" s="144" t="n">
        <v>39175</v>
      </c>
      <c r="F114" s="137" t="n">
        <v>43222</v>
      </c>
      <c r="G114" s="204" t="n">
        <v>3.787</v>
      </c>
      <c r="H114" s="31" t="n">
        <v>141.068</v>
      </c>
      <c r="I114" s="32" t="n">
        <v>153.302</v>
      </c>
      <c r="J114" s="32" t="n">
        <v>151.678</v>
      </c>
      <c r="K114" s="23"/>
      <c r="L114" s="24"/>
      <c r="M114" s="23"/>
      <c r="N114" s="54"/>
    </row>
    <row r="115" s="23" customFormat="true" ht="16.5" hidden="false" customHeight="true" outlineLevel="0" collapsed="false">
      <c r="B115" s="67" t="n">
        <f aca="false">B114+1</f>
        <v>96</v>
      </c>
      <c r="C115" s="26" t="s">
        <v>159</v>
      </c>
      <c r="D115" s="52" t="s">
        <v>25</v>
      </c>
      <c r="E115" s="144" t="n">
        <v>40708</v>
      </c>
      <c r="F115" s="137" t="n">
        <v>43245</v>
      </c>
      <c r="G115" s="142" t="n">
        <v>0.11</v>
      </c>
      <c r="H115" s="31" t="n">
        <v>8.889</v>
      </c>
      <c r="I115" s="31" t="n">
        <v>9.87</v>
      </c>
      <c r="J115" s="31" t="n">
        <v>9.741</v>
      </c>
      <c r="L115" s="24"/>
      <c r="N115" s="54"/>
    </row>
    <row r="116" customFormat="false" ht="16.5" hidden="false" customHeight="true" outlineLevel="0" collapsed="false">
      <c r="B116" s="67" t="n">
        <f aca="false">B115+1</f>
        <v>97</v>
      </c>
      <c r="C116" s="82" t="s">
        <v>160</v>
      </c>
      <c r="D116" s="69" t="s">
        <v>16</v>
      </c>
      <c r="E116" s="144" t="n">
        <v>39699</v>
      </c>
      <c r="F116" s="137" t="n">
        <v>43235</v>
      </c>
      <c r="G116" s="142" t="n">
        <v>3.415</v>
      </c>
      <c r="H116" s="31" t="n">
        <v>109.614</v>
      </c>
      <c r="I116" s="32" t="n">
        <v>131.068</v>
      </c>
      <c r="J116" s="32" t="n">
        <v>131.074</v>
      </c>
      <c r="K116" s="23"/>
      <c r="L116" s="24"/>
      <c r="M116" s="23"/>
      <c r="N116" s="54"/>
    </row>
    <row r="117" customFormat="false" ht="16.5" hidden="false" customHeight="true" outlineLevel="0" collapsed="false">
      <c r="B117" s="67" t="n">
        <f aca="false">B116+1</f>
        <v>98</v>
      </c>
      <c r="C117" s="36" t="s">
        <v>161</v>
      </c>
      <c r="D117" s="33" t="s">
        <v>27</v>
      </c>
      <c r="E117" s="144" t="n">
        <v>40725</v>
      </c>
      <c r="F117" s="144" t="n">
        <v>43250</v>
      </c>
      <c r="G117" s="156" t="n">
        <v>0.965</v>
      </c>
      <c r="H117" s="31" t="n">
        <v>87.316</v>
      </c>
      <c r="I117" s="32" t="n">
        <v>97.378</v>
      </c>
      <c r="J117" s="32" t="n">
        <v>95.247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70</v>
      </c>
      <c r="B118" s="67" t="n">
        <f aca="false">B117+1</f>
        <v>99</v>
      </c>
      <c r="C118" s="36" t="s">
        <v>162</v>
      </c>
      <c r="D118" s="33" t="s">
        <v>27</v>
      </c>
      <c r="E118" s="166" t="n">
        <v>40725</v>
      </c>
      <c r="F118" s="144" t="n">
        <v>43250</v>
      </c>
      <c r="G118" s="204" t="n">
        <v>0.599</v>
      </c>
      <c r="H118" s="31" t="n">
        <v>90.784</v>
      </c>
      <c r="I118" s="31" t="n">
        <v>101.733</v>
      </c>
      <c r="J118" s="31" t="n">
        <v>99.292</v>
      </c>
      <c r="K118" s="23"/>
      <c r="L118" s="23"/>
      <c r="M118" s="24"/>
      <c r="N118" s="23"/>
    </row>
    <row r="119" s="23" customFormat="true" ht="16.5" hidden="false" customHeight="true" outlineLevel="0" collapsed="false">
      <c r="B119" s="67" t="n">
        <f aca="false">B118+1</f>
        <v>100</v>
      </c>
      <c r="C119" s="36" t="s">
        <v>163</v>
      </c>
      <c r="D119" s="33" t="s">
        <v>128</v>
      </c>
      <c r="E119" s="205" t="n">
        <v>40910</v>
      </c>
      <c r="F119" s="137" t="n">
        <v>43248</v>
      </c>
      <c r="G119" s="142" t="n">
        <v>3.644</v>
      </c>
      <c r="H119" s="31" t="n">
        <v>96.888</v>
      </c>
      <c r="I119" s="31" t="n">
        <v>98.92</v>
      </c>
      <c r="J119" s="31" t="n">
        <v>98.881</v>
      </c>
      <c r="K119" s="206"/>
      <c r="L119" s="207"/>
      <c r="M119" s="206"/>
      <c r="N119" s="208"/>
    </row>
    <row r="120" customFormat="false" ht="16.5" hidden="false" customHeight="true" outlineLevel="0" collapsed="false">
      <c r="B120" s="67" t="n">
        <f aca="false">B119+1</f>
        <v>101</v>
      </c>
      <c r="C120" s="91" t="s">
        <v>164</v>
      </c>
      <c r="D120" s="33" t="s">
        <v>14</v>
      </c>
      <c r="E120" s="144" t="n">
        <v>41904</v>
      </c>
      <c r="F120" s="144" t="n">
        <v>43208</v>
      </c>
      <c r="G120" s="142" t="n">
        <v>1.09</v>
      </c>
      <c r="H120" s="32" t="n">
        <v>102.804</v>
      </c>
      <c r="I120" s="32" t="n">
        <v>120.302</v>
      </c>
      <c r="J120" s="32" t="n">
        <v>118.732</v>
      </c>
      <c r="K120" s="209"/>
      <c r="L120" s="210"/>
      <c r="M120" s="209"/>
      <c r="N120" s="211"/>
    </row>
    <row r="121" customFormat="false" ht="16.5" hidden="false" customHeight="true" outlineLevel="0" collapsed="false">
      <c r="B121" s="67" t="n">
        <f aca="false">B120+1</f>
        <v>102</v>
      </c>
      <c r="C121" s="86" t="s">
        <v>165</v>
      </c>
      <c r="D121" s="69" t="s">
        <v>16</v>
      </c>
      <c r="E121" s="137" t="n">
        <v>42388</v>
      </c>
      <c r="F121" s="144" t="n">
        <v>43236</v>
      </c>
      <c r="G121" s="139" t="n">
        <v>1.829</v>
      </c>
      <c r="H121" s="32" t="n">
        <v>96.246</v>
      </c>
      <c r="I121" s="32" t="n">
        <v>98.895</v>
      </c>
      <c r="J121" s="32" t="n">
        <v>98.772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7" t="n">
        <f aca="false">B121+1</f>
        <v>103</v>
      </c>
      <c r="C122" s="86" t="s">
        <v>166</v>
      </c>
      <c r="D122" s="69" t="s">
        <v>25</v>
      </c>
      <c r="E122" s="137" t="n">
        <v>42741</v>
      </c>
      <c r="F122" s="137" t="s">
        <v>131</v>
      </c>
      <c r="G122" s="37" t="s">
        <v>131</v>
      </c>
      <c r="H122" s="212" t="n">
        <v>10.031</v>
      </c>
      <c r="I122" s="32" t="n">
        <v>10.955</v>
      </c>
      <c r="J122" s="32" t="n">
        <v>10.893</v>
      </c>
      <c r="K122" s="213"/>
      <c r="L122" s="210"/>
      <c r="M122" s="213"/>
      <c r="N122" s="211"/>
    </row>
    <row r="123" customFormat="false" ht="16.5" hidden="false" customHeight="true" outlineLevel="0" collapsed="false">
      <c r="B123" s="67" t="n">
        <f aca="false">B122+1</f>
        <v>104</v>
      </c>
      <c r="C123" s="214" t="s">
        <v>167</v>
      </c>
      <c r="D123" s="69" t="s">
        <v>113</v>
      </c>
      <c r="E123" s="137" t="n">
        <v>43087</v>
      </c>
      <c r="F123" s="137" t="s">
        <v>131</v>
      </c>
      <c r="G123" s="37" t="s">
        <v>131</v>
      </c>
      <c r="H123" s="31" t="n">
        <v>100.008</v>
      </c>
      <c r="I123" s="31" t="n">
        <v>106.165</v>
      </c>
      <c r="J123" s="31" t="n">
        <v>105.881</v>
      </c>
      <c r="K123" s="215"/>
      <c r="L123" s="216"/>
      <c r="M123" s="215"/>
      <c r="N123" s="217"/>
    </row>
    <row r="124" customFormat="false" ht="16.5" hidden="false" customHeight="true" outlineLevel="0" collapsed="false">
      <c r="B124" s="218" t="n">
        <f aca="false">B123+1</f>
        <v>105</v>
      </c>
      <c r="C124" s="219" t="s">
        <v>168</v>
      </c>
      <c r="D124" s="220" t="s">
        <v>12</v>
      </c>
      <c r="E124" s="221" t="n">
        <v>39097</v>
      </c>
      <c r="F124" s="221" t="n">
        <v>43213</v>
      </c>
      <c r="G124" s="222" t="n">
        <v>4.174</v>
      </c>
      <c r="H124" s="223" t="n">
        <v>154.546</v>
      </c>
      <c r="I124" s="60" t="n">
        <v>179.215</v>
      </c>
      <c r="J124" s="60" t="n">
        <v>176.241</v>
      </c>
      <c r="K124" s="224"/>
      <c r="L124" s="225"/>
      <c r="M124" s="226"/>
      <c r="N124" s="225"/>
    </row>
    <row r="125" customFormat="false" ht="13.5" hidden="false" customHeight="true" outlineLevel="0" collapsed="false">
      <c r="B125" s="176" t="s">
        <v>169</v>
      </c>
      <c r="C125" s="176"/>
      <c r="D125" s="176"/>
      <c r="E125" s="176"/>
      <c r="F125" s="176"/>
      <c r="G125" s="176"/>
      <c r="H125" s="176"/>
      <c r="I125" s="176"/>
      <c r="J125" s="176"/>
      <c r="M125" s="111"/>
    </row>
    <row r="126" customFormat="false" ht="16.5" hidden="false" customHeight="true" outlineLevel="0" collapsed="false">
      <c r="B126" s="67" t="n">
        <v>106</v>
      </c>
      <c r="C126" s="82" t="s">
        <v>170</v>
      </c>
      <c r="D126" s="33" t="s">
        <v>34</v>
      </c>
      <c r="E126" s="144" t="n">
        <v>40630</v>
      </c>
      <c r="F126" s="144" t="n">
        <v>43250</v>
      </c>
      <c r="G126" s="139" t="n">
        <v>1.896</v>
      </c>
      <c r="H126" s="65" t="n">
        <v>102.772</v>
      </c>
      <c r="I126" s="51" t="n">
        <v>128.406</v>
      </c>
      <c r="J126" s="51" t="n">
        <v>125.135</v>
      </c>
      <c r="K126" s="120" t="s">
        <v>73</v>
      </c>
      <c r="M126" s="115" t="n">
        <f aca="false">+(J126-I126)/I126</f>
        <v>-0.0254738875130446</v>
      </c>
    </row>
    <row r="127" customFormat="false" ht="16.5" hidden="false" customHeight="true" outlineLevel="0" collapsed="false">
      <c r="B127" s="67" t="n">
        <f aca="false">B126+1</f>
        <v>107</v>
      </c>
      <c r="C127" s="36" t="s">
        <v>171</v>
      </c>
      <c r="D127" s="33" t="s">
        <v>172</v>
      </c>
      <c r="E127" s="227" t="n">
        <v>40543</v>
      </c>
      <c r="F127" s="137" t="n">
        <v>43245</v>
      </c>
      <c r="G127" s="228" t="n">
        <v>0.996</v>
      </c>
      <c r="H127" s="31" t="n">
        <v>109.363</v>
      </c>
      <c r="I127" s="31" t="n">
        <v>115.387</v>
      </c>
      <c r="J127" s="31" t="n">
        <v>113.881</v>
      </c>
      <c r="K127" s="114" t="s">
        <v>61</v>
      </c>
      <c r="M127" s="115" t="e">
        <f aca="false">+(#REF!-I127)/I127</f>
        <v>#REF!</v>
      </c>
    </row>
    <row r="128" customFormat="false" ht="16.5" hidden="false" customHeight="true" outlineLevel="0" collapsed="false">
      <c r="B128" s="67" t="n">
        <f aca="false">B127+1</f>
        <v>108</v>
      </c>
      <c r="C128" s="36" t="s">
        <v>173</v>
      </c>
      <c r="D128" s="33" t="s">
        <v>172</v>
      </c>
      <c r="E128" s="166" t="n">
        <v>40543</v>
      </c>
      <c r="F128" s="137" t="n">
        <v>43245</v>
      </c>
      <c r="G128" s="228" t="n">
        <v>0.833</v>
      </c>
      <c r="H128" s="31" t="n">
        <v>108.645</v>
      </c>
      <c r="I128" s="31" t="n">
        <v>133.218</v>
      </c>
      <c r="J128" s="31" t="n">
        <v>128.919</v>
      </c>
      <c r="K128" s="114" t="s">
        <v>61</v>
      </c>
      <c r="M128" s="115" t="n">
        <f aca="false">+(J128-I128)/I128</f>
        <v>-0.0322704139080303</v>
      </c>
    </row>
    <row r="129" customFormat="false" ht="16.5" hidden="false" customHeight="true" outlineLevel="0" collapsed="false">
      <c r="B129" s="67" t="n">
        <f aca="false">B128+1</f>
        <v>109</v>
      </c>
      <c r="C129" s="77" t="s">
        <v>174</v>
      </c>
      <c r="D129" s="33" t="s">
        <v>78</v>
      </c>
      <c r="E129" s="166" t="n">
        <v>38671</v>
      </c>
      <c r="F129" s="137" t="n">
        <v>43241</v>
      </c>
      <c r="G129" s="228" t="n">
        <v>1.437</v>
      </c>
      <c r="H129" s="21" t="n">
        <v>199.619</v>
      </c>
      <c r="I129" s="21" t="n">
        <v>225.499</v>
      </c>
      <c r="J129" s="21" t="n">
        <v>224.792</v>
      </c>
      <c r="K129" s="117" t="s">
        <v>64</v>
      </c>
      <c r="M129" s="115" t="n">
        <f aca="false">+(J129-I129)/I129</f>
        <v>-0.00313526889254495</v>
      </c>
    </row>
    <row r="130" customFormat="false" ht="16.5" hidden="false" customHeight="true" outlineLevel="0" collapsed="false">
      <c r="B130" s="67" t="n">
        <f aca="false">B129+1</f>
        <v>110</v>
      </c>
      <c r="C130" s="77" t="s">
        <v>175</v>
      </c>
      <c r="D130" s="33" t="s">
        <v>78</v>
      </c>
      <c r="E130" s="166" t="n">
        <v>38671</v>
      </c>
      <c r="F130" s="137" t="n">
        <v>43241</v>
      </c>
      <c r="G130" s="142" t="n">
        <v>1.695</v>
      </c>
      <c r="H130" s="31" t="n">
        <v>184.558</v>
      </c>
      <c r="I130" s="51" t="n">
        <v>198.232</v>
      </c>
      <c r="J130" s="51" t="n">
        <v>197.663</v>
      </c>
      <c r="K130" s="117" t="s">
        <v>64</v>
      </c>
      <c r="M130" s="115" t="n">
        <f aca="false">+(J130-I130)/I130</f>
        <v>-0.00287037410710677</v>
      </c>
    </row>
    <row r="131" customFormat="false" ht="16.5" hidden="false" customHeight="true" outlineLevel="0" collapsed="false">
      <c r="B131" s="67" t="n">
        <f aca="false">B130+1</f>
        <v>111</v>
      </c>
      <c r="C131" s="26" t="s">
        <v>176</v>
      </c>
      <c r="D131" s="33" t="s">
        <v>78</v>
      </c>
      <c r="E131" s="166" t="n">
        <v>38671</v>
      </c>
      <c r="F131" s="137" t="n">
        <v>43241</v>
      </c>
      <c r="G131" s="142" t="n">
        <v>3.647</v>
      </c>
      <c r="H131" s="31" t="n">
        <v>158.436</v>
      </c>
      <c r="I131" s="51" t="n">
        <v>167.327</v>
      </c>
      <c r="J131" s="51" t="n">
        <v>167.213</v>
      </c>
      <c r="K131" s="54" t="s">
        <v>64</v>
      </c>
      <c r="L131" s="23"/>
      <c r="M131" s="24" t="n">
        <f aca="false">+(J131-I131)/I131</f>
        <v>-0.000681300686679402</v>
      </c>
      <c r="N131" s="23"/>
    </row>
    <row r="132" customFormat="false" ht="16.5" hidden="false" customHeight="true" outlineLevel="0" collapsed="false">
      <c r="B132" s="67" t="n">
        <f aca="false">B131+1</f>
        <v>112</v>
      </c>
      <c r="C132" s="36" t="s">
        <v>177</v>
      </c>
      <c r="D132" s="33" t="s">
        <v>78</v>
      </c>
      <c r="E132" s="166" t="n">
        <v>40014</v>
      </c>
      <c r="F132" s="229" t="s">
        <v>178</v>
      </c>
      <c r="G132" s="204" t="s">
        <v>178</v>
      </c>
      <c r="H132" s="31" t="n">
        <v>21.015</v>
      </c>
      <c r="I132" s="51" t="n">
        <v>26.397</v>
      </c>
      <c r="J132" s="51" t="n">
        <v>26.236</v>
      </c>
      <c r="K132" s="117" t="s">
        <v>64</v>
      </c>
      <c r="M132" s="115" t="n">
        <f aca="false">+(J132-I132)/I132</f>
        <v>-0.00609917793688669</v>
      </c>
    </row>
    <row r="133" customFormat="false" ht="16.5" hidden="false" customHeight="true" outlineLevel="0" collapsed="false">
      <c r="B133" s="67" t="n">
        <f aca="false">B132+1</f>
        <v>113</v>
      </c>
      <c r="C133" s="36" t="s">
        <v>179</v>
      </c>
      <c r="D133" s="33" t="s">
        <v>78</v>
      </c>
      <c r="E133" s="166" t="n">
        <v>40455</v>
      </c>
      <c r="F133" s="144" t="s">
        <v>178</v>
      </c>
      <c r="G133" s="204" t="s">
        <v>178</v>
      </c>
      <c r="H133" s="31" t="n">
        <v>136.19</v>
      </c>
      <c r="I133" s="51" t="n">
        <v>159.312</v>
      </c>
      <c r="J133" s="51" t="n">
        <v>157.622</v>
      </c>
      <c r="K133" s="117" t="s">
        <v>64</v>
      </c>
      <c r="M133" s="115" t="n">
        <f aca="false">+(J133-I133)/I133</f>
        <v>-0.0106081148940444</v>
      </c>
    </row>
    <row r="134" customFormat="false" ht="16.5" hidden="false" customHeight="true" outlineLevel="0" collapsed="false">
      <c r="B134" s="67" t="n">
        <f aca="false">B133+1</f>
        <v>114</v>
      </c>
      <c r="C134" s="36" t="s">
        <v>180</v>
      </c>
      <c r="D134" s="33" t="s">
        <v>181</v>
      </c>
      <c r="E134" s="166" t="n">
        <v>40240</v>
      </c>
      <c r="F134" s="144" t="n">
        <v>43250</v>
      </c>
      <c r="G134" s="204" t="n">
        <v>1.972</v>
      </c>
      <c r="H134" s="31" t="n">
        <v>112.659</v>
      </c>
      <c r="I134" s="51" t="n">
        <v>129.113</v>
      </c>
      <c r="J134" s="51" t="n">
        <v>129.703</v>
      </c>
      <c r="K134" s="120" t="s">
        <v>73</v>
      </c>
      <c r="M134" s="115" t="e">
        <f aca="false">+(I134-#REF!)/#REF!</f>
        <v>#REF!</v>
      </c>
    </row>
    <row r="135" customFormat="false" ht="16.5" hidden="false" customHeight="true" outlineLevel="0" collapsed="false">
      <c r="B135" s="67" t="n">
        <f aca="false">B134+1</f>
        <v>115</v>
      </c>
      <c r="C135" s="36" t="s">
        <v>182</v>
      </c>
      <c r="D135" s="33" t="s">
        <v>128</v>
      </c>
      <c r="E135" s="166" t="n">
        <v>40147</v>
      </c>
      <c r="F135" s="144" t="n">
        <v>41418</v>
      </c>
      <c r="G135" s="142" t="s">
        <v>183</v>
      </c>
      <c r="H135" s="31" t="n">
        <v>8826.209</v>
      </c>
      <c r="I135" s="51" t="n">
        <v>9665.41</v>
      </c>
      <c r="J135" s="51" t="n">
        <v>9626.751</v>
      </c>
      <c r="K135" s="230" t="s">
        <v>64</v>
      </c>
      <c r="L135" s="231"/>
      <c r="M135" s="232" t="n">
        <f aca="false">+(J135-I135)/I135</f>
        <v>-0.00399972686104362</v>
      </c>
      <c r="N135" s="231"/>
    </row>
    <row r="136" customFormat="false" ht="16.5" hidden="false" customHeight="true" outlineLevel="0" collapsed="false">
      <c r="B136" s="67" t="n">
        <f aca="false">B135+1</f>
        <v>116</v>
      </c>
      <c r="C136" s="36" t="s">
        <v>184</v>
      </c>
      <c r="D136" s="33" t="s">
        <v>128</v>
      </c>
      <c r="E136" s="166" t="n">
        <v>41984</v>
      </c>
      <c r="F136" s="233" t="s">
        <v>178</v>
      </c>
      <c r="G136" s="116" t="s">
        <v>178</v>
      </c>
      <c r="H136" s="21" t="n">
        <v>83.087</v>
      </c>
      <c r="I136" s="21" t="n">
        <v>83.511</v>
      </c>
      <c r="J136" s="21" t="n">
        <v>83.324</v>
      </c>
      <c r="K136" s="117" t="s">
        <v>64</v>
      </c>
      <c r="M136" s="115" t="n">
        <f aca="false">+(J136-I136)/I136</f>
        <v>-0.00223922597023144</v>
      </c>
    </row>
    <row r="137" customFormat="false" ht="16.5" hidden="false" customHeight="true" outlineLevel="0" collapsed="false">
      <c r="B137" s="67" t="n">
        <f aca="false">B136+1</f>
        <v>117</v>
      </c>
      <c r="C137" s="91" t="s">
        <v>185</v>
      </c>
      <c r="D137" s="33" t="s">
        <v>56</v>
      </c>
      <c r="E137" s="227" t="n">
        <v>42170</v>
      </c>
      <c r="F137" s="137" t="n">
        <v>43235</v>
      </c>
      <c r="G137" s="142" t="n">
        <v>15.347</v>
      </c>
      <c r="H137" s="31" t="n">
        <v>984.261</v>
      </c>
      <c r="I137" s="31" t="n">
        <v>1140.011</v>
      </c>
      <c r="J137" s="31" t="n">
        <v>1136.879</v>
      </c>
      <c r="K137" s="117"/>
      <c r="M137" s="121" t="n">
        <f aca="false">+(J137-I137)/I137</f>
        <v>-0.00274734191161319</v>
      </c>
    </row>
    <row r="138" customFormat="false" ht="16.5" hidden="false" customHeight="true" outlineLevel="0" collapsed="false">
      <c r="B138" s="67" t="n">
        <f aca="false">B137+1</f>
        <v>118</v>
      </c>
      <c r="C138" s="234" t="s">
        <v>186</v>
      </c>
      <c r="D138" s="33" t="s">
        <v>10</v>
      </c>
      <c r="E138" s="205" t="n">
        <v>42352</v>
      </c>
      <c r="F138" s="137" t="n">
        <v>43245</v>
      </c>
      <c r="G138" s="142" t="n">
        <v>89.22</v>
      </c>
      <c r="H138" s="31" t="n">
        <v>5490.845</v>
      </c>
      <c r="I138" s="31" t="n">
        <v>6465.486</v>
      </c>
      <c r="J138" s="31" t="n">
        <v>6472.589</v>
      </c>
      <c r="K138" s="117"/>
      <c r="M138" s="121" t="n">
        <f aca="false">+(J138-I138)/I138</f>
        <v>0.00109860264178131</v>
      </c>
    </row>
    <row r="139" customFormat="false" ht="16.5" hidden="false" customHeight="true" outlineLevel="0" collapsed="false">
      <c r="B139" s="67" t="n">
        <f aca="false">B138+1</f>
        <v>119</v>
      </c>
      <c r="C139" s="36" t="s">
        <v>187</v>
      </c>
      <c r="D139" s="235" t="s">
        <v>25</v>
      </c>
      <c r="E139" s="166" t="n">
        <v>42580</v>
      </c>
      <c r="F139" s="137" t="n">
        <v>43245</v>
      </c>
      <c r="G139" s="204" t="n">
        <v>119.161</v>
      </c>
      <c r="H139" s="31" t="n">
        <v>4974.724</v>
      </c>
      <c r="I139" s="51" t="n">
        <v>5635.717</v>
      </c>
      <c r="J139" s="51" t="n">
        <v>5636.811</v>
      </c>
      <c r="K139" s="236"/>
      <c r="L139" s="237"/>
      <c r="M139" s="238" t="n">
        <f aca="false">+(J139-I139)/I139</f>
        <v>0.000194119044657503</v>
      </c>
      <c r="N139" s="237"/>
    </row>
    <row r="140" customFormat="false" ht="16.5" hidden="false" customHeight="true" outlineLevel="0" collapsed="false">
      <c r="B140" s="67" t="n">
        <f aca="false">B139+1</f>
        <v>120</v>
      </c>
      <c r="C140" s="107" t="s">
        <v>188</v>
      </c>
      <c r="D140" s="69" t="s">
        <v>34</v>
      </c>
      <c r="E140" s="171" t="n">
        <v>42920</v>
      </c>
      <c r="F140" s="144" t="n">
        <v>43250</v>
      </c>
      <c r="G140" s="139" t="n">
        <v>0.58</v>
      </c>
      <c r="H140" s="239" t="n">
        <v>101.335</v>
      </c>
      <c r="I140" s="110" t="n">
        <v>102.973</v>
      </c>
      <c r="J140" s="110" t="n">
        <v>101.95</v>
      </c>
      <c r="K140" s="240"/>
      <c r="L140" s="241"/>
      <c r="M140" s="242" t="n">
        <f aca="false">+(J140-I140)/I140</f>
        <v>-0.00993464306177344</v>
      </c>
      <c r="N140" s="241"/>
    </row>
    <row r="141" customFormat="false" ht="13.5" hidden="false" customHeight="true" outlineLevel="0" collapsed="false">
      <c r="B141" s="243" t="s">
        <v>189</v>
      </c>
      <c r="C141" s="243"/>
      <c r="D141" s="243"/>
      <c r="E141" s="243"/>
      <c r="F141" s="243"/>
      <c r="G141" s="243"/>
      <c r="H141" s="243"/>
      <c r="I141" s="243"/>
      <c r="J141" s="243"/>
      <c r="K141" s="244"/>
      <c r="L141" s="244"/>
      <c r="M141" s="111"/>
      <c r="N141" s="244"/>
    </row>
    <row r="142" customFormat="false" ht="16.5" hidden="false" customHeight="true" outlineLevel="0" collapsed="false">
      <c r="B142" s="245" t="n">
        <v>121</v>
      </c>
      <c r="C142" s="246" t="s">
        <v>190</v>
      </c>
      <c r="D142" s="181" t="s">
        <v>126</v>
      </c>
      <c r="E142" s="247" t="n">
        <v>42024</v>
      </c>
      <c r="F142" s="183" t="n">
        <v>43251</v>
      </c>
      <c r="G142" s="248" t="n">
        <v>2.534</v>
      </c>
      <c r="H142" s="249" t="n">
        <v>115.21</v>
      </c>
      <c r="I142" s="249" t="n">
        <v>125.823</v>
      </c>
      <c r="J142" s="249" t="n">
        <v>125.515</v>
      </c>
      <c r="K142" s="250" t="s">
        <v>64</v>
      </c>
      <c r="L142" s="92"/>
      <c r="M142" s="251" t="n">
        <f aca="false">+(J142-I142)/I142</f>
        <v>-0.00244788313742315</v>
      </c>
      <c r="N142" s="92"/>
    </row>
    <row r="143" customFormat="false" ht="16.5" hidden="false" customHeight="true" outlineLevel="0" collapsed="false">
      <c r="B143" s="176" t="s">
        <v>191</v>
      </c>
      <c r="C143" s="176"/>
      <c r="D143" s="176"/>
      <c r="E143" s="176"/>
      <c r="F143" s="176"/>
      <c r="G143" s="176"/>
      <c r="H143" s="176"/>
      <c r="I143" s="176"/>
      <c r="J143" s="176"/>
      <c r="M143" s="111"/>
    </row>
    <row r="144" customFormat="false" ht="16.5" hidden="false" customHeight="true" outlineLevel="0" collapsed="false">
      <c r="B144" s="252" t="n">
        <v>122</v>
      </c>
      <c r="C144" s="107" t="s">
        <v>192</v>
      </c>
      <c r="D144" s="108" t="s">
        <v>12</v>
      </c>
      <c r="E144" s="253" t="n">
        <v>42506</v>
      </c>
      <c r="F144" s="253" t="n">
        <v>43213</v>
      </c>
      <c r="G144" s="173" t="n">
        <v>176.964</v>
      </c>
      <c r="H144" s="254" t="n">
        <v>11091.766</v>
      </c>
      <c r="I144" s="254" t="n">
        <v>13073.224</v>
      </c>
      <c r="J144" s="254" t="n">
        <v>13073.143</v>
      </c>
      <c r="K144" s="117" t="s">
        <v>64</v>
      </c>
      <c r="M144" s="115" t="n">
        <f aca="false">+(J144-I144)/I144</f>
        <v>-6.19587027653859E-006</v>
      </c>
    </row>
    <row r="145" s="255" customFormat="true" ht="21.75" hidden="false" customHeight="true" outlineLevel="0" collapsed="false">
      <c r="B145" s="256" t="s">
        <v>193</v>
      </c>
      <c r="C145" s="1"/>
      <c r="D145" s="3"/>
      <c r="E145" s="4"/>
      <c r="F145" s="5"/>
      <c r="G145" s="4"/>
      <c r="H145" s="5"/>
      <c r="I145" s="5"/>
      <c r="J145" s="6"/>
      <c r="M145" s="257"/>
    </row>
    <row r="146" s="255" customFormat="true" ht="15.75" hidden="false" customHeight="true" outlineLevel="0" collapsed="false">
      <c r="B146" s="2"/>
      <c r="C146" s="3"/>
      <c r="D146" s="3"/>
      <c r="E146" s="4"/>
      <c r="F146" s="4"/>
      <c r="G146" s="4"/>
      <c r="H146" s="5"/>
      <c r="I146" s="5"/>
      <c r="J146" s="6"/>
      <c r="M146" s="257"/>
    </row>
    <row r="147" s="255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"/>
      <c r="C148" s="3"/>
      <c r="D148" s="3"/>
      <c r="E148" s="4"/>
      <c r="F148" s="4" t="s">
        <v>194</v>
      </c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 t="s">
        <v>195</v>
      </c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56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56"/>
      <c r="C514" s="1"/>
      <c r="D514" s="1"/>
      <c r="E514" s="1"/>
      <c r="F514" s="1"/>
      <c r="G514" s="1"/>
      <c r="H514" s="241"/>
      <c r="I514" s="241"/>
      <c r="J514" s="258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56"/>
      <c r="C515" s="1"/>
      <c r="D515" s="1"/>
      <c r="E515" s="1"/>
      <c r="F515" s="1"/>
      <c r="G515" s="1"/>
      <c r="H515" s="241"/>
      <c r="I515" s="241"/>
      <c r="J515" s="258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1"/>
      <c r="I516" s="241"/>
      <c r="J516" s="258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1"/>
      <c r="I517" s="241"/>
      <c r="J517" s="258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1"/>
      <c r="I518" s="241"/>
      <c r="J518" s="258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1"/>
      <c r="I519" s="241"/>
      <c r="J519" s="258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1"/>
      <c r="I520" s="241"/>
      <c r="J520" s="258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1"/>
      <c r="I521" s="241"/>
      <c r="J521" s="258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1"/>
      <c r="I522" s="241"/>
      <c r="J522" s="258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1"/>
      <c r="I523" s="241"/>
      <c r="J523" s="258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1"/>
      <c r="I524" s="241"/>
      <c r="J524" s="258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1"/>
      <c r="I525" s="241"/>
      <c r="J525" s="258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1"/>
      <c r="I526" s="241"/>
      <c r="J526" s="258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1"/>
      <c r="I527" s="241"/>
      <c r="J527" s="258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1"/>
      <c r="I528" s="241"/>
      <c r="J528" s="258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1"/>
      <c r="I529" s="241"/>
      <c r="J529" s="258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1"/>
      <c r="I530" s="241"/>
      <c r="J530" s="258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1"/>
      <c r="I531" s="241"/>
      <c r="J531" s="258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1"/>
      <c r="I532" s="241"/>
      <c r="J532" s="258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1"/>
      <c r="I533" s="241"/>
      <c r="J533" s="258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1"/>
      <c r="I534" s="241"/>
      <c r="J534" s="258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1"/>
      <c r="I535" s="241"/>
      <c r="J535" s="258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1"/>
      <c r="I536" s="241"/>
      <c r="J536" s="258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1"/>
      <c r="I537" s="241"/>
      <c r="J537" s="258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1"/>
      <c r="I538" s="241"/>
      <c r="J538" s="258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1"/>
      <c r="I539" s="241"/>
      <c r="J539" s="258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1"/>
      <c r="I540" s="241"/>
      <c r="J540" s="258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1"/>
      <c r="I541" s="241"/>
      <c r="J541" s="258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1"/>
      <c r="I542" s="241"/>
      <c r="J542" s="258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1"/>
      <c r="I543" s="241"/>
      <c r="J543" s="258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1"/>
      <c r="I544" s="241"/>
      <c r="J544" s="258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1"/>
      <c r="I545" s="241"/>
      <c r="J545" s="258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1"/>
      <c r="I546" s="241"/>
      <c r="J546" s="258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1"/>
      <c r="I547" s="241"/>
      <c r="J547" s="258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1"/>
      <c r="I548" s="241"/>
      <c r="J548" s="258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1"/>
      <c r="I549" s="241"/>
      <c r="J549" s="258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1"/>
      <c r="I550" s="241"/>
      <c r="J550" s="258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1"/>
      <c r="I551" s="241"/>
      <c r="J551" s="258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1"/>
      <c r="I552" s="241"/>
      <c r="J552" s="258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1"/>
      <c r="I553" s="241"/>
      <c r="J553" s="258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1"/>
      <c r="I554" s="241"/>
      <c r="J554" s="258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1"/>
      <c r="I555" s="241"/>
      <c r="J555" s="258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1"/>
      <c r="I556" s="241"/>
      <c r="J556" s="258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1"/>
      <c r="I557" s="241"/>
      <c r="J557" s="258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1"/>
      <c r="I558" s="241"/>
      <c r="J558" s="258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1"/>
      <c r="I559" s="241"/>
      <c r="J559" s="258"/>
      <c r="K559" s="1"/>
      <c r="L559" s="1"/>
      <c r="M559" s="7"/>
      <c r="N559" s="1"/>
    </row>
    <row r="560" s="92" customFormat="true" ht="15.75" hidden="false" customHeight="true" outlineLevel="0" collapsed="false">
      <c r="A560" s="1"/>
      <c r="B560" s="2"/>
      <c r="C560" s="1"/>
      <c r="D560" s="1"/>
      <c r="E560" s="1"/>
      <c r="F560" s="1"/>
      <c r="G560" s="1"/>
      <c r="H560" s="241"/>
      <c r="I560" s="241"/>
      <c r="J560" s="258"/>
      <c r="K560" s="1"/>
      <c r="L560" s="1"/>
      <c r="M560" s="7"/>
      <c r="N560" s="1"/>
    </row>
    <row r="561" s="92" customFormat="true" ht="15.75" hidden="false" customHeight="true" outlineLevel="0" collapsed="false">
      <c r="A561" s="1"/>
      <c r="B561" s="2"/>
      <c r="C561" s="3"/>
      <c r="D561" s="3"/>
      <c r="E561" s="4"/>
      <c r="F561" s="4"/>
      <c r="G561" s="4"/>
      <c r="H561" s="5"/>
      <c r="I561" s="5"/>
      <c r="J561" s="6"/>
      <c r="K561" s="1"/>
      <c r="L561" s="1"/>
      <c r="M561" s="7"/>
      <c r="N561" s="1"/>
    </row>
    <row r="575" s="259" customFormat="true" ht="18.75" hidden="false" customHeight="true" outlineLevel="0" collapsed="false">
      <c r="B575" s="2"/>
      <c r="C575" s="260"/>
      <c r="D575" s="3"/>
      <c r="E575" s="4"/>
      <c r="F575" s="4"/>
      <c r="G575" s="4"/>
      <c r="H575" s="5"/>
      <c r="I575" s="5"/>
      <c r="J575" s="6"/>
      <c r="K575" s="1"/>
      <c r="L575" s="1"/>
      <c r="M575" s="7"/>
      <c r="N575" s="1"/>
      <c r="O575" s="3"/>
      <c r="P575" s="3"/>
      <c r="Q575" s="3"/>
    </row>
    <row r="591" s="4" customFormat="true" ht="15" hidden="false" customHeight="false" outlineLevel="0" collapsed="false">
      <c r="A591" s="1"/>
      <c r="B591" s="2"/>
      <c r="C591" s="3"/>
      <c r="D591" s="3"/>
      <c r="H591" s="5"/>
      <c r="I591" s="5"/>
      <c r="J591" s="6"/>
      <c r="K591" s="1"/>
      <c r="L591" s="1"/>
      <c r="M591" s="7"/>
      <c r="N591" s="1"/>
    </row>
  </sheetData>
  <autoFilter ref="D1:D59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J91"/>
    <mergeCell ref="B93:K93"/>
    <mergeCell ref="B106:J106"/>
    <mergeCell ref="B125:J125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5:04:49Z</dcterms:created>
  <dc:creator>kyosra</dc:creator>
  <dc:description/>
  <dc:language>en-US</dc:language>
  <cp:lastModifiedBy>kyosra</cp:lastModifiedBy>
  <dcterms:modified xsi:type="dcterms:W3CDTF">2018-09-07T15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