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9-2017" sheetId="1" state="visible" r:id="rId2"/>
  </sheets>
  <definedNames>
    <definedName function="false" hidden="true" localSheetId="0" name="_xlnm._FilterDatabase" vbProcedure="false">'07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906</v>
      </c>
      <c r="J6" s="20" t="n">
        <v>168.92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22</v>
      </c>
      <c r="J7" s="29" t="n">
        <v>114.23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769</v>
      </c>
      <c r="J8" s="35" t="n">
        <v>97.78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48</v>
      </c>
      <c r="J10" s="40" t="n">
        <v>15.04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995</v>
      </c>
      <c r="J11" s="40" t="n">
        <v>110.0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6</v>
      </c>
      <c r="J13" s="20" t="n">
        <v>1.547</v>
      </c>
      <c r="K13" s="50" t="s">
        <v>23</v>
      </c>
      <c r="L13" s="21"/>
      <c r="M13" s="22" t="n">
        <f aca="false">+(J13-I13)/I13</f>
        <v>0.00064683053040096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75</v>
      </c>
      <c r="J14" s="54" t="n">
        <v>108.339</v>
      </c>
      <c r="K14" s="55"/>
      <c r="L14" s="56" t="n">
        <v>12769294</v>
      </c>
      <c r="M14" s="57" t="n">
        <f aca="false">+(J14-I14)/I14</f>
        <v>0.00059108750865844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116</v>
      </c>
      <c r="J16" s="20" t="n">
        <v>41.12</v>
      </c>
      <c r="K16" s="21"/>
      <c r="L16" s="21"/>
      <c r="M16" s="63" t="n">
        <f aca="false">+(J16-I16)/I16</f>
        <v>9.7285728183621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37</v>
      </c>
      <c r="J17" s="29" t="n">
        <v>55.641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518</v>
      </c>
      <c r="J18" s="70" t="n">
        <v>118.4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627</v>
      </c>
      <c r="J19" s="70" t="n">
        <v>114.486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1.928</v>
      </c>
      <c r="J21" s="20" t="n">
        <v>141.68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4.883</v>
      </c>
      <c r="J22" s="70" t="n">
        <v>524.22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327</v>
      </c>
      <c r="J23" s="70" t="n">
        <v>120.204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1.425</v>
      </c>
      <c r="J24" s="70" t="n">
        <v>131.25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764</v>
      </c>
      <c r="J25" s="70" t="n">
        <v>140.903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466</v>
      </c>
      <c r="J26" s="70" t="n">
        <v>122.44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9.718</v>
      </c>
      <c r="J27" s="70" t="n">
        <v>109.47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7.985</v>
      </c>
      <c r="J28" s="70" t="n">
        <v>158.38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5.518</v>
      </c>
      <c r="J29" s="29" t="n">
        <v>95.435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99</v>
      </c>
      <c r="J30" s="92" t="n">
        <v>99.84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5.857</v>
      </c>
      <c r="J31" s="94" t="n">
        <v>155.59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9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6.861</v>
      </c>
      <c r="J32" s="70" t="n">
        <v>136.62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3.134</v>
      </c>
      <c r="J33" s="99" t="n">
        <v>103.137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4.106</v>
      </c>
      <c r="J34" s="101" t="n">
        <v>104.058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951</v>
      </c>
      <c r="J35" s="105" t="n">
        <v>21.889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6</v>
      </c>
      <c r="K37" s="113" t="s">
        <v>57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8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5.773</v>
      </c>
      <c r="J38" s="115" t="n">
        <v>2304.846</v>
      </c>
      <c r="K38" s="116" t="s">
        <v>59</v>
      </c>
      <c r="M38" s="57" t="n">
        <f aca="false">+(J38-I38)/I38</f>
        <v>0.00395204578152974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0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6</v>
      </c>
      <c r="K39" s="118" t="s">
        <v>61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2</v>
      </c>
      <c r="D40" s="66" t="s">
        <v>63</v>
      </c>
      <c r="E40" s="67" t="n">
        <v>39745</v>
      </c>
      <c r="F40" s="68"/>
      <c r="G40" s="119"/>
      <c r="H40" s="120" t="n">
        <v>109.111</v>
      </c>
      <c r="I40" s="121" t="n">
        <v>122.055</v>
      </c>
      <c r="J40" s="121" t="n">
        <v>123.025</v>
      </c>
      <c r="K40" s="113" t="s">
        <v>57</v>
      </c>
      <c r="M40" s="57" t="n">
        <f aca="false">+(J40-I40)/I40</f>
        <v>0.007947236901396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4</v>
      </c>
      <c r="D41" s="66" t="s">
        <v>63</v>
      </c>
      <c r="E41" s="67" t="n">
        <v>39748</v>
      </c>
      <c r="F41" s="68"/>
      <c r="G41" s="114"/>
      <c r="H41" s="122" t="n">
        <v>144.332</v>
      </c>
      <c r="I41" s="122" t="n">
        <v>152.782</v>
      </c>
      <c r="J41" s="122" t="n">
        <v>153.492</v>
      </c>
      <c r="K41" s="113" t="s">
        <v>57</v>
      </c>
      <c r="M41" s="57" t="n">
        <f aca="false">+(J41-I41)/I41</f>
        <v>0.00464714429710293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5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6.906</v>
      </c>
      <c r="J42" s="122" t="n">
        <v>168.44</v>
      </c>
      <c r="K42" s="113" t="s">
        <v>57</v>
      </c>
      <c r="M42" s="57" t="n">
        <f aca="false">+(J42-I42)/I42</f>
        <v>0.00919080200831601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6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134</v>
      </c>
      <c r="J43" s="120" t="n">
        <v>17.361</v>
      </c>
      <c r="K43" s="113" t="s">
        <v>57</v>
      </c>
      <c r="M43" s="57" t="n">
        <f aca="false">+(J43-I43)/I43</f>
        <v>0.0132485117310611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7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12" t="s">
        <v>68</v>
      </c>
      <c r="J44" s="112" t="s">
        <v>68</v>
      </c>
      <c r="K44" s="113" t="s">
        <v>57</v>
      </c>
      <c r="M44" s="57" t="e">
        <f aca="false">+(J44-I44)/I44</f>
        <v>#VALUE!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4.585</v>
      </c>
      <c r="J45" s="124" t="n">
        <v>5303.114</v>
      </c>
      <c r="K45" s="113"/>
      <c r="M45" s="57" t="n">
        <f aca="false">+(J45-I45)/I45</f>
        <v>0.0016108911274442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97</v>
      </c>
      <c r="J46" s="120" t="n">
        <v>2.701</v>
      </c>
      <c r="K46" s="113"/>
      <c r="M46" s="57" t="n">
        <f aca="false">+(J46-I46)/I46</f>
        <v>0.00148312940304042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322</v>
      </c>
      <c r="J47" s="120" t="n">
        <v>2.323</v>
      </c>
      <c r="K47" s="125" t="s">
        <v>23</v>
      </c>
      <c r="M47" s="57" t="n">
        <f aca="false">+(J47-I47)/I47</f>
        <v>0.000430663221360848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44</v>
      </c>
      <c r="K48" s="118" t="s">
        <v>61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8</v>
      </c>
      <c r="J49" s="128" t="n">
        <v>1.11</v>
      </c>
      <c r="K49" s="118"/>
      <c r="M49" s="129" t="n">
        <f aca="false">+(J49-I49)/I49</f>
        <v>0.00180505415162455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4</v>
      </c>
      <c r="J50" s="70" t="n">
        <v>1.129</v>
      </c>
      <c r="K50" s="118"/>
      <c r="M50" s="129" t="n">
        <f aca="false">+(J50-I50)/I50</f>
        <v>0.0044483985765123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7</v>
      </c>
      <c r="J51" s="128" t="n">
        <v>1.132</v>
      </c>
      <c r="K51" s="118"/>
      <c r="M51" s="129" t="n">
        <f aca="false">+(J51-I51)/I51</f>
        <v>0.0044365572315881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8.207</v>
      </c>
      <c r="J52" s="122" t="n">
        <v>119.371</v>
      </c>
      <c r="K52" s="118"/>
      <c r="M52" s="129" t="n">
        <f aca="false">+(J52-I52)/I52</f>
        <v>0.0098471325725211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</v>
      </c>
      <c r="J53" s="132" t="n">
        <v>119.313</v>
      </c>
      <c r="K53" s="118"/>
      <c r="M53" s="129" t="n">
        <f aca="false">+(J53-I53)/I53</f>
        <v>0.000108968985750253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.361</v>
      </c>
      <c r="J54" s="132" t="n">
        <v>1000.988</v>
      </c>
      <c r="K54" s="118"/>
      <c r="M54" s="129" t="n">
        <f aca="false">+(J54-I54)/I54</f>
        <v>0.000626773734681846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502</v>
      </c>
      <c r="J55" s="132" t="n">
        <v>10.632</v>
      </c>
      <c r="K55" s="118"/>
      <c r="M55" s="129" t="n">
        <f aca="false">+(J55-I55)/I55</f>
        <v>0.012378594553418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827</v>
      </c>
      <c r="J61" s="20" t="n">
        <v>106.833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93</v>
      </c>
      <c r="J62" s="92" t="n">
        <v>102.001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97</v>
      </c>
      <c r="J63" s="92" t="n">
        <v>103.981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185</v>
      </c>
      <c r="J64" s="70" t="n">
        <v>101.196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848</v>
      </c>
      <c r="J65" s="70" t="n">
        <v>102.861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998</v>
      </c>
      <c r="J66" s="70" t="n">
        <v>106.00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3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348</v>
      </c>
      <c r="J67" s="128" t="n">
        <v>103.3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737</v>
      </c>
      <c r="J68" s="128" t="n">
        <v>100.746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733</v>
      </c>
      <c r="J69" s="128" t="n">
        <v>102.738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114</v>
      </c>
      <c r="J70" s="128" t="n">
        <v>101.12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952</v>
      </c>
      <c r="J71" s="128" t="n">
        <v>102.962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303</v>
      </c>
      <c r="J72" s="70" t="n">
        <v>102.314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546</v>
      </c>
      <c r="J73" s="148" t="n">
        <v>105.558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871</v>
      </c>
      <c r="J74" s="128" t="n">
        <v>103.88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859</v>
      </c>
      <c r="J75" s="128" t="n">
        <v>102.868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505</v>
      </c>
      <c r="J76" s="70" t="n">
        <v>101.516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87</v>
      </c>
      <c r="J77" s="70" t="n">
        <v>103.096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466</v>
      </c>
      <c r="J78" s="70" t="n">
        <v>101.47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709</v>
      </c>
      <c r="J79" s="70" t="n">
        <v>102.72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215</v>
      </c>
      <c r="J80" s="128" t="n">
        <v>104.226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596</v>
      </c>
      <c r="J81" s="70" t="n">
        <v>101.596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719</v>
      </c>
      <c r="J82" s="70" t="n">
        <v>101.73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214</v>
      </c>
      <c r="J83" s="128" t="n">
        <v>104.224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35</v>
      </c>
      <c r="J84" s="70" t="n">
        <v>101.35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9</v>
      </c>
      <c r="J86" s="158" t="n">
        <v>10.491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447</v>
      </c>
      <c r="J87" s="160" t="n">
        <v>102.458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8</v>
      </c>
      <c r="J88" s="162" t="n">
        <v>102.812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92</v>
      </c>
      <c r="J89" s="167" t="n">
        <v>103.80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307</v>
      </c>
      <c r="J90" s="172" t="n">
        <v>10.308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9.254</v>
      </c>
      <c r="J92" s="39" t="n">
        <v>59.336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3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4.068</v>
      </c>
      <c r="J95" s="70" t="n">
        <v>103.901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594</v>
      </c>
      <c r="J96" s="70" t="n">
        <v>17.583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9.303</v>
      </c>
      <c r="J97" s="70" t="n">
        <v>298.557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744</v>
      </c>
      <c r="J98" s="70" t="n">
        <v>29.802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52.661</v>
      </c>
      <c r="J99" s="115" t="n">
        <v>2355.644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04</v>
      </c>
      <c r="J100" s="148" t="n">
        <v>71.904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492</v>
      </c>
      <c r="J101" s="70" t="n">
        <v>54.49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6.056</v>
      </c>
      <c r="J102" s="181" t="n">
        <v>106.022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3.029</v>
      </c>
      <c r="J103" s="35" t="n">
        <v>92.976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53</v>
      </c>
      <c r="J105" s="187" t="n">
        <v>10.865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64</v>
      </c>
      <c r="J106" s="132" t="n">
        <v>11.668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46</v>
      </c>
      <c r="J107" s="132" t="n">
        <v>14.475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3.002</v>
      </c>
      <c r="J108" s="132" t="n">
        <v>13.00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4.102</v>
      </c>
      <c r="J109" s="132" t="n">
        <v>14.085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297</v>
      </c>
      <c r="J110" s="132" t="n">
        <v>12.284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3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51.043</v>
      </c>
      <c r="J111" s="132" t="n">
        <v>150.85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3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2.523</v>
      </c>
      <c r="J112" s="132" t="n">
        <v>142.463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39</v>
      </c>
      <c r="J113" s="132" t="n">
        <v>9.32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4.087</v>
      </c>
      <c r="J114" s="132" t="n">
        <v>104.08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7.399</v>
      </c>
      <c r="J115" s="148" t="n">
        <v>87.852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90.178</v>
      </c>
      <c r="J116" s="70" t="n">
        <v>90.398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05</v>
      </c>
      <c r="J117" s="132" t="n">
        <v>97.064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837</v>
      </c>
      <c r="J118" s="196" t="n">
        <v>99.841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7.062</v>
      </c>
      <c r="J119" s="196" t="n">
        <v>97.062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505</v>
      </c>
      <c r="J120" s="200" t="n">
        <v>10.491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6</v>
      </c>
      <c r="K122" s="118" t="s">
        <v>61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698</v>
      </c>
      <c r="J123" s="132" t="n">
        <v>106.357</v>
      </c>
      <c r="K123" s="118" t="s">
        <v>61</v>
      </c>
      <c r="M123" s="57" t="n">
        <f aca="false">+(J123-I123)/I123</f>
        <v>0.0062347442714148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941</v>
      </c>
      <c r="J124" s="132" t="n">
        <v>151.535</v>
      </c>
      <c r="K124" s="201" t="s">
        <v>167</v>
      </c>
      <c r="M124" s="57" t="n">
        <f aca="false">+(J124-I124)/I124</f>
        <v>0.0106308481335992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7.275</v>
      </c>
      <c r="J125" s="70" t="n">
        <v>107.632</v>
      </c>
      <c r="K125" s="116" t="s">
        <v>59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6.429</v>
      </c>
      <c r="J126" s="70" t="n">
        <v>106.536</v>
      </c>
      <c r="K126" s="116" t="s">
        <v>59</v>
      </c>
      <c r="M126" s="57" t="n">
        <f aca="false">+(J126-I126)/I126</f>
        <v>0.0010053650790667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8.313</v>
      </c>
      <c r="J127" s="128" t="n">
        <v>209.608</v>
      </c>
      <c r="K127" s="113" t="s">
        <v>57</v>
      </c>
      <c r="M127" s="57" t="n">
        <f aca="false">+(J127-I127)/I127</f>
        <v>0.00621660674081798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7.145</v>
      </c>
      <c r="J128" s="132" t="n">
        <v>187.918</v>
      </c>
      <c r="K128" s="113" t="s">
        <v>57</v>
      </c>
      <c r="M128" s="57" t="n">
        <f aca="false">+(J128-I128)/I128</f>
        <v>0.0041304870554917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695</v>
      </c>
      <c r="J129" s="132" t="n">
        <v>158.248</v>
      </c>
      <c r="K129" s="113" t="s">
        <v>57</v>
      </c>
      <c r="M129" s="57" t="n">
        <f aca="false">+(J129-I129)/I129</f>
        <v>0.0035067693966200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733</v>
      </c>
      <c r="J130" s="132" t="n">
        <v>22.835</v>
      </c>
      <c r="K130" s="113" t="s">
        <v>57</v>
      </c>
      <c r="M130" s="57" t="n">
        <f aca="false">+(J130-I130)/I130</f>
        <v>0.00448686930893416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095</v>
      </c>
      <c r="J131" s="132" t="n">
        <v>144.68</v>
      </c>
      <c r="K131" s="113" t="s">
        <v>57</v>
      </c>
      <c r="M131" s="57" t="n">
        <f aca="false">+(J131-I131)/I131</f>
        <v>0.004059821645442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5.31</v>
      </c>
      <c r="J132" s="132" t="n">
        <v>124.312</v>
      </c>
      <c r="K132" s="118" t="s">
        <v>61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00.746</v>
      </c>
      <c r="J133" s="206" t="n">
        <v>9116.451</v>
      </c>
      <c r="K133" s="113" t="s">
        <v>57</v>
      </c>
      <c r="M133" s="57" t="n">
        <f aca="false">+(J133-I133)/I133</f>
        <v>0.001725682707769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12" t="s">
        <v>56</v>
      </c>
      <c r="J134" s="112" t="s">
        <v>56</v>
      </c>
      <c r="K134" s="113" t="s">
        <v>57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687</v>
      </c>
      <c r="J135" s="209" t="n">
        <v>81.864</v>
      </c>
      <c r="K135" s="113" t="s">
        <v>57</v>
      </c>
      <c r="M135" s="57" t="n">
        <f aca="false">+(J135-I135)/I135</f>
        <v>-0.00995319699590012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797</v>
      </c>
      <c r="J136" s="148" t="n">
        <v>1003.41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53.918</v>
      </c>
      <c r="J137" s="148" t="n">
        <v>5717.205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8.159</v>
      </c>
      <c r="J138" s="121" t="n">
        <v>5082.31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464</v>
      </c>
      <c r="J139" s="218" t="n">
        <v>100.5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5.376</v>
      </c>
      <c r="J141" s="227" t="n">
        <v>115.99</v>
      </c>
      <c r="K141" s="228" t="s">
        <v>57</v>
      </c>
      <c r="L141" s="88"/>
      <c r="M141" s="229" t="n">
        <f aca="false">+(J141-I141)/I141</f>
        <v>0.00532173068922471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112" t="s">
        <v>56</v>
      </c>
      <c r="J143" s="112" t="s">
        <v>56</v>
      </c>
      <c r="K143" s="113" t="s">
        <v>57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74.5</v>
      </c>
      <c r="J144" s="234" t="n">
        <v>10986.925</v>
      </c>
      <c r="K144" s="113" t="s">
        <v>57</v>
      </c>
      <c r="M144" s="57" t="n">
        <f aca="false">+(J144-I144)/I144</f>
        <v>0.0103384063635109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7</v>
      </c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2:48Z</dcterms:created>
  <dc:creator>kyosra</dc:creator>
  <dc:description/>
  <dc:language>en-US</dc:language>
  <cp:lastModifiedBy>kyosra</cp:lastModifiedBy>
  <dcterms:modified xsi:type="dcterms:W3CDTF">2017-09-07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