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8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2</xdr:colOff>
                <xdr:row>246</xdr:row>
                <xdr:rowOff>18</xdr:rowOff>
              </xdr:from>
              <xdr:to>
                <xdr:col>48</xdr:col>
                <xdr:colOff>4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10" colorId="64" zoomScale="93" zoomScaleNormal="93" zoomScalePageLayoutView="100" workbookViewId="0">
      <selection pane="topLeft" activeCell="J135" activeCellId="0" sqref="B69:J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036</v>
      </c>
      <c r="J6" s="19" t="n">
        <v>151.0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22</v>
      </c>
      <c r="J8" s="19" t="n">
        <v>13.3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2</v>
      </c>
      <c r="J10" s="19" t="n">
        <v>1.373</v>
      </c>
      <c r="K10" s="30" t="s">
        <v>17</v>
      </c>
      <c r="L10" s="20"/>
      <c r="M10" s="21" t="n">
        <f aca="false">+(J10-I10)/I10</f>
        <v>0.00072886297376085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87</v>
      </c>
      <c r="J12" s="40" t="n">
        <v>36.99</v>
      </c>
      <c r="K12" s="20"/>
      <c r="L12" s="20"/>
      <c r="M12" s="41" t="n">
        <f aca="false">+(J12-I12)/I12</f>
        <v>8.1109579041287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57</v>
      </c>
      <c r="J13" s="47" t="n">
        <v>50.261</v>
      </c>
      <c r="K13" s="20"/>
      <c r="L13" s="20"/>
      <c r="M13" s="41" t="n">
        <f aca="false">+(J13-I13)/I13</f>
        <v>7.9590902759911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758</v>
      </c>
      <c r="J15" s="56" t="n">
        <v>155.046</v>
      </c>
      <c r="K15" s="20"/>
      <c r="L15" s="20"/>
      <c r="M15" s="57" t="n">
        <f aca="false">+(J15-I15)/I15</f>
        <v>0.0018609700306283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449</v>
      </c>
      <c r="J16" s="40" t="n">
        <v>552.409</v>
      </c>
      <c r="K16" s="20"/>
      <c r="L16" s="20"/>
      <c r="M16" s="21" t="n">
        <f aca="false">+(J16-I16)/I16</f>
        <v>-7.24048735719743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42</v>
      </c>
      <c r="J17" s="39" t="n">
        <v>111.002</v>
      </c>
      <c r="K17" s="20"/>
      <c r="L17" s="20"/>
      <c r="M17" s="21" t="n">
        <f aca="false">+(J17-I17)/I17</f>
        <v>-0.0021574585138707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64</v>
      </c>
      <c r="J18" s="39" t="n">
        <v>122.5</v>
      </c>
      <c r="K18" s="20"/>
      <c r="L18" s="20"/>
      <c r="M18" s="21" t="n">
        <f aca="false">+(J18-I18)/I18</f>
        <v>0.0011114380046418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64</v>
      </c>
      <c r="J19" s="39" t="n">
        <v>117.7</v>
      </c>
      <c r="K19" s="20"/>
      <c r="L19" s="20"/>
      <c r="M19" s="21" t="n">
        <f aca="false">+(J19-I19)/I19</f>
        <v>0.00030595594234431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23</v>
      </c>
      <c r="J20" s="39" t="n">
        <v>112.189</v>
      </c>
      <c r="K20" s="20"/>
      <c r="L20" s="20"/>
      <c r="M20" s="21" t="n">
        <f aca="false">+(J20-I20)/I20</f>
        <v>-0.00030296819725017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451</v>
      </c>
      <c r="J21" s="39" t="n">
        <v>87.593</v>
      </c>
      <c r="K21" s="20"/>
      <c r="L21" s="20"/>
      <c r="M21" s="21" t="n">
        <f aca="false">+(J21-I21)/I21</f>
        <v>0.0016237664520704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722</v>
      </c>
      <c r="J22" s="39" t="n">
        <v>127.1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36</v>
      </c>
      <c r="J23" s="39" t="n">
        <v>91.5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08</v>
      </c>
      <c r="J24" s="75" t="n">
        <v>107.078</v>
      </c>
      <c r="K24" s="20"/>
      <c r="L24" s="20"/>
      <c r="M24" s="21" t="n">
        <f aca="false">+(J24-I24)/I24</f>
        <v>0.00065415669856466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6.03</v>
      </c>
      <c r="J26" s="79" t="n">
        <v>1385.544</v>
      </c>
      <c r="K26" s="80" t="s">
        <v>39</v>
      </c>
      <c r="M26" s="81" t="n">
        <f aca="false">+(J26-I26)/I26</f>
        <v>-0.00035064176100075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1.118</v>
      </c>
      <c r="J27" s="84" t="n">
        <v>2265.748</v>
      </c>
      <c r="K27" s="85" t="s">
        <v>41</v>
      </c>
      <c r="M27" s="81" t="n">
        <f aca="false">+(J27-I27)/I27</f>
        <v>-0.0023644742369176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88</v>
      </c>
      <c r="J28" s="86" t="n">
        <v>102.3</v>
      </c>
      <c r="K28" s="87" t="s">
        <v>43</v>
      </c>
      <c r="M28" s="81" t="n">
        <f aca="false">+(J28-I28)/I28</f>
        <v>0.0060184092518290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2</v>
      </c>
      <c r="J29" s="89" t="n">
        <v>102.21</v>
      </c>
      <c r="K29" s="80" t="s">
        <v>39</v>
      </c>
      <c r="M29" s="81" t="n">
        <f aca="false">+(J29-I29)/I29</f>
        <v>0.00037192185726027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74</v>
      </c>
      <c r="J30" s="90" t="n">
        <v>126.371</v>
      </c>
      <c r="K30" s="80" t="s">
        <v>39</v>
      </c>
      <c r="M30" s="81" t="n">
        <f aca="false">+(J30-I30)/I30</f>
        <v>-2.37390602497358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</v>
      </c>
      <c r="J31" s="92" t="n">
        <v>1186.277</v>
      </c>
      <c r="K31" s="93" t="s">
        <v>17</v>
      </c>
      <c r="M31" s="81" t="n">
        <f aca="false">+(J31-I31)/I31</f>
        <v>-0.00010367498314231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344</v>
      </c>
      <c r="J32" s="94" t="n">
        <v>120.708</v>
      </c>
      <c r="K32" s="80" t="s">
        <v>39</v>
      </c>
      <c r="M32" s="81" t="n">
        <f aca="false">+(J32-I32)/I32</f>
        <v>-0.005241297468354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55</v>
      </c>
      <c r="J33" s="89" t="n">
        <v>15.57</v>
      </c>
      <c r="K33" s="80" t="s">
        <v>39</v>
      </c>
      <c r="M33" s="81" t="n">
        <f aca="false">+(J33-I33)/I33</f>
        <v>0.0009643201542912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26.733</v>
      </c>
      <c r="J34" s="95" t="n">
        <v>5240.712</v>
      </c>
      <c r="K34" s="80"/>
      <c r="M34" s="81" t="n">
        <f aca="false">+(J34-I34)/I34</f>
        <v>0.0026745196282267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24.94</v>
      </c>
      <c r="J35" s="96" t="n">
        <v>5128.419</v>
      </c>
      <c r="K35" s="80"/>
      <c r="M35" s="81" t="n">
        <f aca="false">+(J35-I35)/I35</f>
        <v>0.0006788372156552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05</v>
      </c>
      <c r="J36" s="92" t="n">
        <v>2.196</v>
      </c>
      <c r="K36" s="93" t="s">
        <v>17</v>
      </c>
      <c r="M36" s="81" t="n">
        <f aca="false">+(J36-I36)/I36</f>
        <v>-0.004081632653061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32</v>
      </c>
      <c r="J37" s="89" t="n">
        <v>1.927</v>
      </c>
      <c r="K37" s="93" t="s">
        <v>17</v>
      </c>
      <c r="M37" s="81" t="n">
        <f aca="false">+(J37-I37)/I37</f>
        <v>-0.00258799171842645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6</v>
      </c>
      <c r="J38" s="100" t="n">
        <v>1.06</v>
      </c>
      <c r="K38" s="87" t="s">
        <v>43</v>
      </c>
      <c r="M38" s="81" t="n">
        <f aca="false">+(J38-I38)/I38</f>
        <v>-0.0056285178236397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727</v>
      </c>
      <c r="J44" s="110" t="n">
        <v>106.73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73</v>
      </c>
      <c r="J45" s="40" t="n">
        <v>102.48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4</v>
      </c>
      <c r="J46" s="89" t="n">
        <v>104.41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059</v>
      </c>
      <c r="J47" s="113" t="n">
        <v>101.0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076</v>
      </c>
      <c r="J48" s="39" t="n">
        <v>102.08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94</v>
      </c>
      <c r="J49" s="39" t="n">
        <v>105.40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544</v>
      </c>
      <c r="J50" s="39" t="n">
        <v>102.55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87</v>
      </c>
      <c r="J51" s="39" t="n">
        <v>101.49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826</v>
      </c>
      <c r="J52" s="39" t="n">
        <v>101.83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87</v>
      </c>
      <c r="J53" s="113" t="n">
        <v>103.59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712</v>
      </c>
      <c r="J54" s="113" t="n">
        <v>100.72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92</v>
      </c>
      <c r="J55" s="39" t="n">
        <v>102.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651</v>
      </c>
      <c r="J56" s="39" t="n">
        <v>102.66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075</v>
      </c>
      <c r="J57" s="39" t="n">
        <v>105.08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91</v>
      </c>
      <c r="J58" s="39" t="n">
        <v>104.00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95</v>
      </c>
      <c r="J59" s="39" t="n">
        <v>102.00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091</v>
      </c>
      <c r="J60" s="39" t="n">
        <v>101.10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124</v>
      </c>
      <c r="J61" s="39" t="n">
        <v>103.13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083</v>
      </c>
      <c r="J62" s="39" t="n">
        <v>101.09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225</v>
      </c>
      <c r="J63" s="39" t="n">
        <v>102.23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469</v>
      </c>
      <c r="J64" s="113" t="n">
        <v>103.47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99</v>
      </c>
      <c r="J65" s="39" t="n">
        <v>100.9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969</v>
      </c>
      <c r="J66" s="39" t="n">
        <v>101.9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537</v>
      </c>
      <c r="J67" s="113" t="n">
        <v>103.54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76</v>
      </c>
      <c r="J68" s="40" t="n">
        <v>100.88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82</v>
      </c>
      <c r="J70" s="123" t="n">
        <v>10.38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93</v>
      </c>
      <c r="J71" s="126" t="n">
        <v>101.40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339</v>
      </c>
      <c r="J72" s="47" t="n">
        <v>102.3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82</v>
      </c>
      <c r="J74" s="133" t="n">
        <v>99.87</v>
      </c>
      <c r="K74" s="80" t="s">
        <v>39</v>
      </c>
      <c r="M74" s="81" t="n">
        <f aca="false">+(J74-I74)/I74</f>
        <v>0.00050090162292137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647</v>
      </c>
      <c r="J76" s="110" t="n">
        <v>64.771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105</v>
      </c>
      <c r="J77" s="39" t="n">
        <v>141.02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2.827</v>
      </c>
      <c r="J78" s="84" t="n">
        <v>1401.93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06</v>
      </c>
      <c r="J79" s="39" t="n">
        <v>108.54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683</v>
      </c>
      <c r="J80" s="39" t="n">
        <v>106.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434</v>
      </c>
      <c r="J81" s="39" t="n">
        <v>80.50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63</v>
      </c>
      <c r="J82" s="39" t="n">
        <v>16.65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593</v>
      </c>
      <c r="J83" s="39" t="n">
        <v>259.35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25</v>
      </c>
      <c r="J84" s="39" t="n">
        <v>31.1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2.823</v>
      </c>
      <c r="J85" s="84" t="n">
        <v>2275.67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316</v>
      </c>
      <c r="J86" s="39" t="n">
        <v>74.439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95</v>
      </c>
      <c r="J87" s="39" t="n">
        <v>56.19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635</v>
      </c>
      <c r="J88" s="39" t="n">
        <v>99.56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992</v>
      </c>
      <c r="J89" s="39" t="n">
        <v>109.906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6.192</v>
      </c>
      <c r="J90" s="144" t="n">
        <v>96.03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54</v>
      </c>
      <c r="J92" s="110" t="n">
        <v>11.25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88</v>
      </c>
      <c r="J93" s="39" t="n">
        <v>12.01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63</v>
      </c>
      <c r="J94" s="39" t="n">
        <v>15.27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7</v>
      </c>
      <c r="J95" s="39" t="n">
        <v>14.11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4</v>
      </c>
      <c r="J96" s="126" t="n">
        <v>12.04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47</v>
      </c>
      <c r="J97" s="39" t="n">
        <v>10.75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9</v>
      </c>
      <c r="J98" s="39" t="n">
        <v>10.46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23</v>
      </c>
      <c r="J99" s="39" t="n">
        <v>10.62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69</v>
      </c>
      <c r="J100" s="39" t="n">
        <v>119.72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811</v>
      </c>
      <c r="J101" s="39" t="n">
        <v>122.0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2</v>
      </c>
      <c r="J102" s="39" t="n">
        <v>10.5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531</v>
      </c>
      <c r="J103" s="39" t="n">
        <v>101.80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73</v>
      </c>
      <c r="J104" s="39" t="n">
        <v>19.78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323</v>
      </c>
      <c r="J105" s="39" t="n">
        <v>72.55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4.955</v>
      </c>
      <c r="J106" s="39" t="n">
        <v>75.21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02</v>
      </c>
      <c r="J107" s="39" t="n">
        <v>95.971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5.726</v>
      </c>
      <c r="J108" s="39" t="n">
        <v>85.70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283</v>
      </c>
      <c r="J109" s="39" t="n">
        <v>95.105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08</v>
      </c>
      <c r="J110" s="113" t="n">
        <v>101.44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551</v>
      </c>
      <c r="J111" s="113" t="n">
        <v>9.542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2</v>
      </c>
      <c r="J112" s="75" t="n">
        <v>7.721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35</v>
      </c>
      <c r="J114" s="161" t="n">
        <v>95.555</v>
      </c>
      <c r="K114" s="87" t="s">
        <v>43</v>
      </c>
      <c r="M114" s="81" t="n">
        <f aca="false">+(J114-I114)/I114</f>
        <v>0.000209347359606534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762</v>
      </c>
      <c r="J115" s="161" t="n">
        <v>96.875</v>
      </c>
      <c r="K115" s="87" t="s">
        <v>43</v>
      </c>
      <c r="M115" s="81" t="n">
        <f aca="false">+(J115-I115)/I115</f>
        <v>0.0011678138112068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99</v>
      </c>
      <c r="J116" s="161" t="n">
        <v>128.888</v>
      </c>
      <c r="K116" s="162" t="s">
        <v>155</v>
      </c>
      <c r="M116" s="81" t="n">
        <f aca="false">+(J116-I116)/I116</f>
        <v>-0.00394902588118916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3</v>
      </c>
      <c r="J117" s="161" t="n">
        <v>10.122</v>
      </c>
      <c r="K117" s="80" t="s">
        <v>39</v>
      </c>
      <c r="M117" s="81" t="n">
        <f aca="false">+(J117-I117)/I117</f>
        <v>0.008870726602212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3</v>
      </c>
      <c r="J118" s="161" t="n">
        <v>117.947</v>
      </c>
      <c r="K118" s="80" t="s">
        <v>39</v>
      </c>
      <c r="M118" s="81" t="n">
        <f aca="false">+(J118-I118)/I118</f>
        <v>0.0026948907591601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485</v>
      </c>
      <c r="J119" s="161" t="n">
        <v>117.638</v>
      </c>
      <c r="K119" s="80" t="s">
        <v>39</v>
      </c>
      <c r="M119" s="81" t="n">
        <f aca="false">+(J119-I119)/I119</f>
        <v>0.001302293909860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4</v>
      </c>
      <c r="J120" s="161" t="n">
        <v>100.688</v>
      </c>
      <c r="K120" s="85" t="s">
        <v>41</v>
      </c>
      <c r="M120" s="81" t="n">
        <f aca="false">+(J120-I120)/I120</f>
        <v>0.00047694753577108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77</v>
      </c>
      <c r="J121" s="161" t="n">
        <v>99.649</v>
      </c>
      <c r="K121" s="85" t="s">
        <v>41</v>
      </c>
      <c r="M121" s="81" t="n">
        <f aca="false">+(J121-I121)/I121</f>
        <v>0.00072305853761413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551</v>
      </c>
      <c r="J122" s="161" t="n">
        <v>176.696</v>
      </c>
      <c r="K122" s="80" t="s">
        <v>39</v>
      </c>
      <c r="M122" s="81" t="n">
        <f aca="false">+(J122-I122)/I122</f>
        <v>0.0065223211488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084</v>
      </c>
      <c r="J123" s="161" t="n">
        <v>160.872</v>
      </c>
      <c r="K123" s="80" t="s">
        <v>39</v>
      </c>
      <c r="M123" s="81" t="n">
        <f aca="false">+(J123-I123)/I123</f>
        <v>0.0049224157317409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431</v>
      </c>
      <c r="J124" s="161" t="n">
        <v>140.857</v>
      </c>
      <c r="K124" s="80" t="s">
        <v>39</v>
      </c>
      <c r="M124" s="81" t="n">
        <f aca="false">+(J124-I124)/I124</f>
        <v>0.003033518240274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15.826</v>
      </c>
      <c r="J125" s="163" t="n">
        <v>9350.45</v>
      </c>
      <c r="K125" s="80" t="s">
        <v>39</v>
      </c>
      <c r="M125" s="81" t="n">
        <f aca="false">+(J125-I125)/I125</f>
        <v>0.00371668599220312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4</v>
      </c>
      <c r="J126" s="161" t="n">
        <v>18.149</v>
      </c>
      <c r="K126" s="80" t="s">
        <v>39</v>
      </c>
      <c r="M126" s="81" t="n">
        <f aca="false">+(J126-I126)/I126</f>
        <v>0.0060421286031043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46</v>
      </c>
      <c r="J127" s="161" t="n">
        <v>129.476</v>
      </c>
      <c r="K127" s="80" t="s">
        <v>39</v>
      </c>
      <c r="M127" s="81" t="n">
        <f aca="false">+(J127-I127)/I127</f>
        <v>0.0017795521718272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2.23</v>
      </c>
      <c r="J128" s="163" t="n">
        <v>1472.993</v>
      </c>
      <c r="K128" s="80" t="s">
        <v>39</v>
      </c>
      <c r="M128" s="81" t="n">
        <f aca="false">+(J128-I128)/I128</f>
        <v>0.00051826141295851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66</v>
      </c>
      <c r="J129" s="161" t="n">
        <v>101.603</v>
      </c>
      <c r="K129" s="85" t="s">
        <v>41</v>
      </c>
      <c r="M129" s="81" t="n">
        <f aca="false">+(J129-I129)/I129</f>
        <v>-0.00056069250442654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695</v>
      </c>
      <c r="J130" s="161" t="n">
        <v>85.637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196</v>
      </c>
      <c r="J131" s="161" t="n">
        <v>112.56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3.303</v>
      </c>
      <c r="J132" s="165" t="n">
        <v>8569.452</v>
      </c>
      <c r="K132" s="80" t="s">
        <v>39</v>
      </c>
      <c r="M132" s="81" t="n">
        <f aca="false">+(J132-I132)/I132</f>
        <v>-0.00161371444069964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9</v>
      </c>
      <c r="J133" s="169" t="n">
        <v>8.675</v>
      </c>
      <c r="K133" s="80" t="s">
        <v>39</v>
      </c>
      <c r="M133" s="81" t="n">
        <f aca="false">+(J133-I133)/I133</f>
        <v>-0.00504645028099538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32</v>
      </c>
      <c r="K135" s="80" t="s">
        <v>39</v>
      </c>
      <c r="M135" s="81" t="n">
        <f aca="false">+(J135-I135)/I135</f>
        <v>-0.00667433831990792</v>
      </c>
    </row>
    <row r="136" s="172" customFormat="true" ht="15.75" hidden="false" customHeight="tru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7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7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1:58:02Z</dcterms:created>
  <dc:creator>kyosra</dc:creator>
  <dc:description/>
  <dc:language>en-US</dc:language>
  <cp:lastModifiedBy>NEMSI Mohamed</cp:lastModifiedBy>
  <dcterms:modified xsi:type="dcterms:W3CDTF">2014-08-07T12:12:14Z</dcterms:modified>
  <cp:revision>0</cp:revision>
  <dc:subject/>
  <dc:title/>
</cp:coreProperties>
</file>