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7-08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6</xdr:rowOff>
              </xdr:from>
              <xdr:to>
                <xdr:col>6</xdr:col>
                <xdr:colOff>15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867</v>
      </c>
      <c r="J6" s="19" t="n">
        <v>141.87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6</v>
      </c>
      <c r="J8" s="19" t="n">
        <v>12.46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78</v>
      </c>
      <c r="J10" s="19" t="n">
        <v>1.278</v>
      </c>
      <c r="K10" s="32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8" t="n">
        <v>34.578</v>
      </c>
      <c r="J12" s="38" t="n">
        <v>34.582</v>
      </c>
      <c r="K12" s="20"/>
      <c r="L12" s="20"/>
      <c r="M12" s="21" t="n">
        <f aca="false">+(J12-I12)/I12</f>
        <v>0.000115680490485216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6.265</v>
      </c>
      <c r="I13" s="44" t="n">
        <v>47.128</v>
      </c>
      <c r="J13" s="44" t="n">
        <v>47.132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3</v>
      </c>
      <c r="D15" s="46" t="s">
        <v>24</v>
      </c>
      <c r="E15" s="30" t="n">
        <v>39540</v>
      </c>
      <c r="F15" s="30"/>
      <c r="G15" s="47"/>
      <c r="H15" s="48" t="n">
        <v>161.841</v>
      </c>
      <c r="I15" s="48" t="n">
        <v>181.774</v>
      </c>
      <c r="J15" s="48" t="n">
        <v>181.455</v>
      </c>
      <c r="K15" s="20"/>
      <c r="L15" s="20"/>
      <c r="M15" s="21" t="n">
        <f aca="false">+(J15-I15)/I15</f>
        <v>-0.00175492644712659</v>
      </c>
      <c r="N15" s="20"/>
    </row>
    <row r="16" customFormat="false" ht="16.5" hidden="false" customHeight="false" outlineLevel="0" collapsed="false">
      <c r="B16" s="49" t="n">
        <v>7</v>
      </c>
      <c r="C16" s="50" t="s">
        <v>25</v>
      </c>
      <c r="D16" s="46" t="s">
        <v>24</v>
      </c>
      <c r="E16" s="51" t="n">
        <v>39540</v>
      </c>
      <c r="F16" s="51"/>
      <c r="G16" s="37"/>
      <c r="H16" s="52" t="n">
        <v>553.356</v>
      </c>
      <c r="I16" s="52" t="n">
        <v>607.016</v>
      </c>
      <c r="J16" s="52" t="n">
        <v>607.969</v>
      </c>
      <c r="K16" s="20"/>
      <c r="L16" s="20"/>
      <c r="M16" s="21" t="n">
        <f aca="false">+(J16-I16)/I16</f>
        <v>0.00156997509126627</v>
      </c>
      <c r="N16" s="20"/>
    </row>
    <row r="17" customFormat="false" ht="16.5" hidden="false" customHeight="false" outlineLevel="0" collapsed="false">
      <c r="B17" s="49" t="n">
        <v>8</v>
      </c>
      <c r="C17" s="53" t="s">
        <v>26</v>
      </c>
      <c r="D17" s="54" t="s">
        <v>27</v>
      </c>
      <c r="E17" s="51" t="n">
        <v>39736</v>
      </c>
      <c r="F17" s="51"/>
      <c r="G17" s="55"/>
      <c r="H17" s="52" t="n">
        <v>132.65</v>
      </c>
      <c r="I17" s="52" t="n">
        <v>146.903</v>
      </c>
      <c r="J17" s="52" t="n">
        <v>147.451</v>
      </c>
      <c r="K17" s="20"/>
      <c r="L17" s="20"/>
      <c r="M17" s="21"/>
      <c r="N17" s="20"/>
    </row>
    <row r="18" s="56" customFormat="true" ht="16.5" hidden="false" customHeight="false" outlineLevel="0" collapsed="false">
      <c r="B18" s="49" t="n">
        <f aca="false">B17+1</f>
        <v>9</v>
      </c>
      <c r="C18" s="53" t="s">
        <v>28</v>
      </c>
      <c r="D18" s="54" t="s">
        <v>27</v>
      </c>
      <c r="E18" s="51" t="n">
        <v>39736</v>
      </c>
      <c r="F18" s="51"/>
      <c r="G18" s="55"/>
      <c r="H18" s="52" t="n">
        <v>126.19</v>
      </c>
      <c r="I18" s="52" t="n">
        <v>131.558</v>
      </c>
      <c r="J18" s="52" t="n">
        <v>131.679</v>
      </c>
      <c r="K18" s="20"/>
      <c r="L18" s="20"/>
      <c r="M18" s="21" t="n">
        <f aca="false">+(J18-I18)/I18</f>
        <v>0.000919746423630713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7" t="s">
        <v>29</v>
      </c>
      <c r="D19" s="41" t="s">
        <v>27</v>
      </c>
      <c r="E19" s="51" t="n">
        <v>39736</v>
      </c>
      <c r="F19" s="51"/>
      <c r="G19" s="55"/>
      <c r="H19" s="52" t="n">
        <v>115.695</v>
      </c>
      <c r="I19" s="52" t="n">
        <v>121.059</v>
      </c>
      <c r="J19" s="52" t="n">
        <v>121.097</v>
      </c>
      <c r="K19" s="20"/>
      <c r="L19" s="20"/>
      <c r="M19" s="21" t="n">
        <f aca="false">+(J19-I19)/I19</f>
        <v>0.000313896529791232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8" t="s">
        <v>30</v>
      </c>
      <c r="D20" s="54" t="s">
        <v>27</v>
      </c>
      <c r="E20" s="51" t="n">
        <v>39951</v>
      </c>
      <c r="F20" s="51" t="s">
        <v>31</v>
      </c>
      <c r="G20" s="55"/>
      <c r="H20" s="52" t="n">
        <v>113.779</v>
      </c>
      <c r="I20" s="52" t="n">
        <v>118.875</v>
      </c>
      <c r="J20" s="52" t="n">
        <v>118.986</v>
      </c>
      <c r="K20" s="20"/>
      <c r="L20" s="20"/>
      <c r="M20" s="21" t="n">
        <f aca="false">+(J20-I20)/I20</f>
        <v>0.000933753943217701</v>
      </c>
      <c r="N20" s="20"/>
    </row>
    <row r="21" customFormat="false" ht="16.5" hidden="false" customHeight="false" outlineLevel="0" collapsed="false">
      <c r="B21" s="49" t="n">
        <v>12</v>
      </c>
      <c r="C21" s="50" t="s">
        <v>32</v>
      </c>
      <c r="D21" s="54" t="s">
        <v>27</v>
      </c>
      <c r="E21" s="51" t="n">
        <v>40109</v>
      </c>
      <c r="F21" s="51"/>
      <c r="G21" s="55"/>
      <c r="H21" s="52" t="n">
        <v>94.632</v>
      </c>
      <c r="I21" s="52" t="n">
        <v>101.187</v>
      </c>
      <c r="J21" s="52" t="n">
        <v>101.235</v>
      </c>
      <c r="K21" s="20"/>
      <c r="L21" s="20"/>
      <c r="M21" s="21" t="n">
        <f aca="false">+(J21-I21)/I21</f>
        <v>0.000474369237154989</v>
      </c>
      <c r="N21" s="20"/>
    </row>
    <row r="22" customFormat="false" ht="16.5" hidden="false" customHeight="false" outlineLevel="0" collapsed="false">
      <c r="B22" s="34" t="n">
        <v>13</v>
      </c>
      <c r="C22" s="50" t="s">
        <v>33</v>
      </c>
      <c r="D22" s="54" t="s">
        <v>34</v>
      </c>
      <c r="E22" s="51" t="n">
        <v>39657</v>
      </c>
      <c r="F22" s="51"/>
      <c r="G22" s="55"/>
      <c r="H22" s="52" t="n">
        <v>152.627</v>
      </c>
      <c r="I22" s="52" t="n">
        <v>151.9</v>
      </c>
      <c r="J22" s="52" t="n">
        <v>152.7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5</v>
      </c>
      <c r="D23" s="54" t="s">
        <v>10</v>
      </c>
      <c r="E23" s="51" t="n">
        <v>40427</v>
      </c>
      <c r="F23" s="51"/>
      <c r="G23" s="43"/>
      <c r="H23" s="52" t="n">
        <v>98.79</v>
      </c>
      <c r="I23" s="52" t="n">
        <v>116.397</v>
      </c>
      <c r="J23" s="52" t="n">
        <v>116.542</v>
      </c>
      <c r="K23" s="20"/>
      <c r="L23" s="20"/>
      <c r="M23" s="21" t="n">
        <f aca="false">+(J23-I23)/I23</f>
        <v>0.00124573657396665</v>
      </c>
      <c r="N23" s="20"/>
    </row>
    <row r="24" customFormat="false" ht="15" hidden="false" customHeight="true" outlineLevel="0" collapsed="false">
      <c r="B24" s="39" t="n">
        <v>15</v>
      </c>
      <c r="C24" s="50" t="s">
        <v>36</v>
      </c>
      <c r="D24" s="41" t="s">
        <v>10</v>
      </c>
      <c r="E24" s="30" t="n">
        <v>40672</v>
      </c>
      <c r="F24" s="30"/>
      <c r="G24" s="43"/>
      <c r="H24" s="59" t="n">
        <v>102.658</v>
      </c>
      <c r="I24" s="59" t="n">
        <v>107.693</v>
      </c>
      <c r="J24" s="59" t="n">
        <v>107.792</v>
      </c>
      <c r="K24" s="20"/>
      <c r="L24" s="20"/>
      <c r="M24" s="21" t="n">
        <f aca="false">+(J24-I24)/I24</f>
        <v>0.000919279804629862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5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54.545</v>
      </c>
      <c r="J26" s="64" t="n">
        <v>1353.76</v>
      </c>
      <c r="K26" s="65" t="s">
        <v>40</v>
      </c>
      <c r="M26" s="66" t="n">
        <f aca="false">+(J26-I26)/I26</f>
        <v>-0.00057953039581563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6" t="s">
        <v>24</v>
      </c>
      <c r="E27" s="51" t="n">
        <v>38022</v>
      </c>
      <c r="F27" s="51"/>
      <c r="G27" s="68"/>
      <c r="H27" s="64" t="n">
        <v>2229.791</v>
      </c>
      <c r="I27" s="64" t="n">
        <v>2377.595</v>
      </c>
      <c r="J27" s="64" t="n">
        <v>2386.301</v>
      </c>
      <c r="K27" s="69" t="s">
        <v>42</v>
      </c>
      <c r="M27" s="66" t="n">
        <f aca="false">+(J27-I27)/I27</f>
        <v>0.00366168333967733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3</v>
      </c>
      <c r="D28" s="36" t="s">
        <v>20</v>
      </c>
      <c r="E28" s="51" t="n">
        <v>40210</v>
      </c>
      <c r="F28" s="51" t="s">
        <v>31</v>
      </c>
      <c r="G28" s="68"/>
      <c r="H28" s="70" t="n">
        <v>106.792</v>
      </c>
      <c r="I28" s="70" t="n">
        <v>113.13</v>
      </c>
      <c r="J28" s="70" t="n">
        <v>113.185</v>
      </c>
      <c r="K28" s="71" t="s">
        <v>44</v>
      </c>
      <c r="M28" s="66" t="n">
        <f aca="false">+(J28-I28)/I28</f>
        <v>0.000486166357288136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5</v>
      </c>
      <c r="D29" s="54" t="s">
        <v>46</v>
      </c>
      <c r="E29" s="51" t="n">
        <v>39745</v>
      </c>
      <c r="F29" s="51"/>
      <c r="G29" s="72"/>
      <c r="H29" s="52" t="n">
        <v>110.906</v>
      </c>
      <c r="I29" s="52" t="n">
        <v>112.479</v>
      </c>
      <c r="J29" s="52" t="n">
        <v>112.845</v>
      </c>
      <c r="K29" s="65" t="s">
        <v>40</v>
      </c>
      <c r="M29" s="66" t="n">
        <f aca="false">+(J29-I29)/I29</f>
        <v>0.0032539407356039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7</v>
      </c>
      <c r="D30" s="54" t="s">
        <v>46</v>
      </c>
      <c r="E30" s="51" t="n">
        <v>39748</v>
      </c>
      <c r="F30" s="51"/>
      <c r="G30" s="68"/>
      <c r="H30" s="52" t="n">
        <v>121.415</v>
      </c>
      <c r="I30" s="52" t="n">
        <v>126.527</v>
      </c>
      <c r="J30" s="52" t="n">
        <v>126.533</v>
      </c>
      <c r="K30" s="65" t="s">
        <v>40</v>
      </c>
      <c r="M30" s="66" t="n">
        <f aca="false">+(J30-I30)/I30</f>
        <v>4.74207086234577E-005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8</v>
      </c>
      <c r="D31" s="73" t="s">
        <v>49</v>
      </c>
      <c r="E31" s="51" t="n">
        <v>39535</v>
      </c>
      <c r="F31" s="51"/>
      <c r="G31" s="68"/>
      <c r="H31" s="64" t="n">
        <v>1186.909</v>
      </c>
      <c r="I31" s="64" t="n">
        <v>1228.183</v>
      </c>
      <c r="J31" s="64" t="n">
        <v>1230.993</v>
      </c>
      <c r="K31" s="74" t="s">
        <v>17</v>
      </c>
      <c r="M31" s="66" t="n">
        <f aca="false">+(J31-I31)/I31</f>
        <v>0.00228793266150073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50</v>
      </c>
      <c r="D32" s="54" t="s">
        <v>27</v>
      </c>
      <c r="E32" s="51" t="n">
        <v>39937</v>
      </c>
      <c r="F32" s="51"/>
      <c r="G32" s="68"/>
      <c r="H32" s="52" t="n">
        <v>124.072</v>
      </c>
      <c r="I32" s="52" t="n">
        <v>144.643</v>
      </c>
      <c r="J32" s="52" t="n">
        <v>145.542</v>
      </c>
      <c r="K32" s="65" t="s">
        <v>40</v>
      </c>
      <c r="M32" s="66" t="n">
        <f aca="false">+(J32-I32)/I32</f>
        <v>0.00621530250340494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1</v>
      </c>
      <c r="D33" s="54" t="s">
        <v>10</v>
      </c>
      <c r="E33" s="51" t="n">
        <v>39888</v>
      </c>
      <c r="F33" s="51"/>
      <c r="G33" s="68"/>
      <c r="H33" s="52" t="n">
        <v>14.796</v>
      </c>
      <c r="I33" s="52" t="n">
        <v>16.739</v>
      </c>
      <c r="J33" s="52" t="n">
        <v>16.778</v>
      </c>
      <c r="K33" s="65" t="s">
        <v>40</v>
      </c>
      <c r="M33" s="66" t="n">
        <f aca="false">+(J33-I33)/I33</f>
        <v>0.00232988828484365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2</v>
      </c>
      <c r="D34" s="54" t="s">
        <v>10</v>
      </c>
      <c r="E34" s="51" t="n">
        <v>39895</v>
      </c>
      <c r="F34" s="51"/>
      <c r="G34" s="68"/>
      <c r="H34" s="64" t="n">
        <v>5792.77</v>
      </c>
      <c r="I34" s="64" t="n">
        <v>6081.861</v>
      </c>
      <c r="J34" s="64" t="n">
        <v>6090.015</v>
      </c>
      <c r="K34" s="65" t="s">
        <v>40</v>
      </c>
      <c r="M34" s="66" t="n">
        <f aca="false">+(J34-I34)/I34</f>
        <v>0.00134070804972367</v>
      </c>
    </row>
    <row r="35" customFormat="false" ht="16.5" hidden="false" customHeight="false" outlineLevel="0" collapsed="false">
      <c r="B35" s="34" t="n">
        <f aca="false">+B34+1</f>
        <v>25</v>
      </c>
      <c r="C35" s="50" t="s">
        <v>53</v>
      </c>
      <c r="D35" s="54" t="s">
        <v>10</v>
      </c>
      <c r="E35" s="51" t="n">
        <v>39462</v>
      </c>
      <c r="F35" s="51"/>
      <c r="G35" s="68"/>
      <c r="H35" s="64" t="n">
        <v>6641.348</v>
      </c>
      <c r="I35" s="64" t="n">
        <v>6853.165</v>
      </c>
      <c r="J35" s="64" t="n">
        <v>6850.051</v>
      </c>
      <c r="K35" s="65" t="s">
        <v>40</v>
      </c>
      <c r="M35" s="66" t="n">
        <f aca="false">+(J35-I35)/I35</f>
        <v>-0.000454388592715859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1" t="n">
        <v>38740</v>
      </c>
      <c r="F36" s="51"/>
      <c r="G36" s="68"/>
      <c r="H36" s="52" t="n">
        <v>2.217</v>
      </c>
      <c r="I36" s="52" t="n">
        <v>2.483</v>
      </c>
      <c r="J36" s="52" t="n">
        <v>2.487</v>
      </c>
      <c r="K36" s="74" t="s">
        <v>17</v>
      </c>
      <c r="M36" s="66" t="n">
        <f aca="false">+(J36-I36)/I36</f>
        <v>0.00161095449053564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1" t="n">
        <v>38740</v>
      </c>
      <c r="F37" s="51"/>
      <c r="G37" s="68"/>
      <c r="H37" s="52" t="n">
        <v>1.845</v>
      </c>
      <c r="I37" s="52" t="n">
        <v>2.036</v>
      </c>
      <c r="J37" s="52" t="n">
        <v>2.039</v>
      </c>
      <c r="K37" s="74" t="s">
        <v>17</v>
      </c>
      <c r="M37" s="66" t="n">
        <f aca="false">+(J37-I37)/I37</f>
        <v>0.00147347740667982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1" t="n">
        <v>40071</v>
      </c>
      <c r="F38" s="51"/>
      <c r="G38" s="77"/>
      <c r="H38" s="59" t="n">
        <v>1.131</v>
      </c>
      <c r="I38" s="59" t="n">
        <v>1.357</v>
      </c>
      <c r="J38" s="59" t="n">
        <v>1.361</v>
      </c>
      <c r="K38" s="71" t="s">
        <v>44</v>
      </c>
      <c r="M38" s="66" t="n">
        <f aca="false">+(J38-I38)/I38</f>
        <v>0.00294767870302137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O42" s="86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7" t="n">
        <v>29</v>
      </c>
      <c r="C44" s="45" t="s">
        <v>63</v>
      </c>
      <c r="D44" s="36" t="s">
        <v>13</v>
      </c>
      <c r="E44" s="88" t="n">
        <v>36831</v>
      </c>
      <c r="F44" s="88" t="n">
        <v>41044</v>
      </c>
      <c r="G44" s="89" t="n">
        <v>3.845</v>
      </c>
      <c r="H44" s="48" t="n">
        <v>107.705</v>
      </c>
      <c r="I44" s="48" t="n">
        <v>105.765</v>
      </c>
      <c r="J44" s="48" t="n">
        <v>105.775</v>
      </c>
      <c r="K44" s="20"/>
      <c r="L44" s="20"/>
      <c r="M44" s="21" t="n">
        <f aca="false">+(J44-I44)/I44</f>
        <v>9.45492365149635E-005</v>
      </c>
      <c r="N44" s="20"/>
    </row>
    <row r="45" customFormat="false" ht="16.5" hidden="false" customHeight="false" outlineLevel="0" collapsed="false">
      <c r="B45" s="90" t="n">
        <f aca="false">+B44+1</f>
        <v>30</v>
      </c>
      <c r="C45" s="50" t="s">
        <v>64</v>
      </c>
      <c r="D45" s="54" t="s">
        <v>20</v>
      </c>
      <c r="E45" s="88" t="n">
        <v>34974</v>
      </c>
      <c r="F45" s="88" t="n">
        <v>41009</v>
      </c>
      <c r="G45" s="91" t="n">
        <v>3.67</v>
      </c>
      <c r="H45" s="52" t="n">
        <v>104.453</v>
      </c>
      <c r="I45" s="52" t="n">
        <v>102.799</v>
      </c>
      <c r="J45" s="52" t="n">
        <v>102.809</v>
      </c>
      <c r="K45" s="20"/>
      <c r="L45" s="20"/>
      <c r="M45" s="21" t="n">
        <f aca="false">+(J45-I45)/I45</f>
        <v>9.72772108677215E-005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75" t="s">
        <v>65</v>
      </c>
      <c r="D46" s="54" t="s">
        <v>20</v>
      </c>
      <c r="E46" s="88" t="n">
        <v>38847</v>
      </c>
      <c r="F46" s="88" t="n">
        <v>41002</v>
      </c>
      <c r="G46" s="91" t="n">
        <v>3.916</v>
      </c>
      <c r="H46" s="52" t="n">
        <v>105.332</v>
      </c>
      <c r="I46" s="52" t="n">
        <v>103.815</v>
      </c>
      <c r="J46" s="52" t="n">
        <v>103.824</v>
      </c>
      <c r="K46" s="20"/>
      <c r="L46" s="20"/>
      <c r="M46" s="21" t="n">
        <f aca="false">+(J46-I46)/I46</f>
        <v>8.66926744690107E-005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5" t="s">
        <v>66</v>
      </c>
      <c r="D47" s="54" t="s">
        <v>67</v>
      </c>
      <c r="E47" s="88" t="n">
        <v>36831</v>
      </c>
      <c r="F47" s="88" t="n">
        <v>41039</v>
      </c>
      <c r="G47" s="91" t="n">
        <v>4.444</v>
      </c>
      <c r="H47" s="52" t="n">
        <v>103.098</v>
      </c>
      <c r="I47" s="52" t="n">
        <v>100.878</v>
      </c>
      <c r="J47" s="52" t="n">
        <v>100.908</v>
      </c>
      <c r="K47" s="20"/>
      <c r="L47" s="20"/>
      <c r="M47" s="21" t="n">
        <f aca="false">+(J47-I47)/I47</f>
        <v>0.000297388925236436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67" t="s">
        <v>68</v>
      </c>
      <c r="D48" s="54" t="s">
        <v>69</v>
      </c>
      <c r="E48" s="88" t="n">
        <v>39209</v>
      </c>
      <c r="F48" s="88" t="n">
        <v>41036</v>
      </c>
      <c r="G48" s="91" t="n">
        <v>3.986</v>
      </c>
      <c r="H48" s="52" t="n">
        <v>103.394</v>
      </c>
      <c r="I48" s="52" t="n">
        <v>101.623</v>
      </c>
      <c r="J48" s="52" t="n">
        <v>101.633</v>
      </c>
      <c r="K48" s="20"/>
      <c r="L48" s="20"/>
      <c r="M48" s="21" t="n">
        <f aca="false">+(J48-I48)/I48</f>
        <v>9.84029205985939E-005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24</v>
      </c>
      <c r="E49" s="88" t="n">
        <v>37865</v>
      </c>
      <c r="F49" s="88" t="n">
        <v>41058</v>
      </c>
      <c r="G49" s="91" t="n">
        <v>3.786</v>
      </c>
      <c r="H49" s="52" t="n">
        <v>107.215</v>
      </c>
      <c r="I49" s="52" t="n">
        <v>105.295</v>
      </c>
      <c r="J49" s="52" t="n">
        <v>105.306</v>
      </c>
      <c r="K49" s="20"/>
      <c r="L49" s="20"/>
      <c r="M49" s="21" t="n">
        <f aca="false">+(J49-I49)/I49</f>
        <v>0.00010446839830947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50" t="s">
        <v>71</v>
      </c>
      <c r="D50" s="54" t="s">
        <v>46</v>
      </c>
      <c r="E50" s="88" t="n">
        <v>35436</v>
      </c>
      <c r="F50" s="88" t="n">
        <v>41057</v>
      </c>
      <c r="G50" s="91" t="n">
        <v>3.881</v>
      </c>
      <c r="H50" s="52" t="n">
        <v>103.772</v>
      </c>
      <c r="I50" s="52" t="n">
        <v>102.114</v>
      </c>
      <c r="J50" s="52" t="n">
        <v>102.125</v>
      </c>
      <c r="K50" s="20"/>
      <c r="L50" s="20"/>
      <c r="M50" s="27" t="n">
        <f aca="false">+(J50-I50)/I50</f>
        <v>0.000107722741249933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0" t="s">
        <v>72</v>
      </c>
      <c r="D51" s="54" t="s">
        <v>73</v>
      </c>
      <c r="E51" s="88" t="n">
        <v>35464</v>
      </c>
      <c r="F51" s="88" t="n">
        <v>41018</v>
      </c>
      <c r="G51" s="91" t="n">
        <v>3.918</v>
      </c>
      <c r="H51" s="52" t="n">
        <v>103.897</v>
      </c>
      <c r="I51" s="52" t="n">
        <v>102.129</v>
      </c>
      <c r="J51" s="52" t="n">
        <v>102.139</v>
      </c>
      <c r="K51" s="20" t="s">
        <v>74</v>
      </c>
      <c r="L51" s="20"/>
      <c r="M51" s="21" t="n">
        <f aca="false">+(J51-I51)/I51</f>
        <v>9.79153815271951E-005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67" t="s">
        <v>75</v>
      </c>
      <c r="D52" s="54" t="s">
        <v>73</v>
      </c>
      <c r="E52" s="88" t="n">
        <v>39188</v>
      </c>
      <c r="F52" s="88" t="n">
        <v>41018</v>
      </c>
      <c r="G52" s="91" t="n">
        <v>3.841</v>
      </c>
      <c r="H52" s="52" t="n">
        <v>104.077</v>
      </c>
      <c r="I52" s="52" t="n">
        <v>102.511</v>
      </c>
      <c r="J52" s="52" t="n">
        <v>102.522</v>
      </c>
      <c r="K52" s="20"/>
      <c r="L52" s="20"/>
      <c r="M52" s="21" t="n">
        <f aca="false">+(J52-I52)/I52</f>
        <v>0.000107305557452467</v>
      </c>
      <c r="N52" s="20"/>
    </row>
    <row r="53" customFormat="false" ht="15" hidden="false" customHeight="true" outlineLevel="0" collapsed="false">
      <c r="B53" s="90" t="n">
        <f aca="false">+B52+1</f>
        <v>38</v>
      </c>
      <c r="C53" s="50" t="s">
        <v>76</v>
      </c>
      <c r="D53" s="54" t="s">
        <v>77</v>
      </c>
      <c r="E53" s="88" t="n">
        <v>37207</v>
      </c>
      <c r="F53" s="88" t="n">
        <v>41060</v>
      </c>
      <c r="G53" s="91" t="n">
        <v>3.462</v>
      </c>
      <c r="H53" s="52" t="n">
        <v>105.536</v>
      </c>
      <c r="I53" s="52" t="n">
        <v>104.04</v>
      </c>
      <c r="J53" s="52" t="n">
        <v>104.048</v>
      </c>
      <c r="K53" s="20"/>
      <c r="L53" s="20"/>
      <c r="M53" s="21" t="n">
        <f aca="false">+(J53-I53)/I53</f>
        <v>7.68935024989962E-005</v>
      </c>
      <c r="N53" s="20"/>
    </row>
    <row r="54" customFormat="false" ht="16.5" hidden="false" customHeight="false" outlineLevel="0" collapsed="false">
      <c r="B54" s="90" t="n">
        <f aca="false">+B53+1</f>
        <v>39</v>
      </c>
      <c r="C54" s="50" t="s">
        <v>78</v>
      </c>
      <c r="D54" s="54" t="s">
        <v>79</v>
      </c>
      <c r="E54" s="88" t="n">
        <v>37043</v>
      </c>
      <c r="F54" s="88" t="n">
        <v>41060</v>
      </c>
      <c r="G54" s="91" t="n">
        <v>4.343</v>
      </c>
      <c r="H54" s="52" t="n">
        <v>102.558</v>
      </c>
      <c r="I54" s="52" t="n">
        <v>100.214</v>
      </c>
      <c r="J54" s="52" t="n">
        <v>100.226</v>
      </c>
      <c r="K54" s="20"/>
      <c r="L54" s="20"/>
      <c r="M54" s="21" t="n">
        <f aca="false">+(J54-I54)/I54</f>
        <v>0.000119743748378475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0" t="s">
        <v>80</v>
      </c>
      <c r="D55" s="54" t="s">
        <v>81</v>
      </c>
      <c r="E55" s="88" t="n">
        <v>37242</v>
      </c>
      <c r="F55" s="88" t="n">
        <v>40983</v>
      </c>
      <c r="G55" s="91" t="n">
        <v>3.96</v>
      </c>
      <c r="H55" s="52" t="n">
        <v>104.185</v>
      </c>
      <c r="I55" s="52" t="n">
        <v>102.387</v>
      </c>
      <c r="J55" s="52" t="n">
        <v>102.397</v>
      </c>
      <c r="K55" s="20"/>
      <c r="L55" s="20"/>
      <c r="M55" s="21" t="n">
        <f aca="false">+(J55-I55)/I55</f>
        <v>9.76686493402982E-005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67" t="s">
        <v>82</v>
      </c>
      <c r="D56" s="54" t="s">
        <v>49</v>
      </c>
      <c r="E56" s="88" t="n">
        <v>39489</v>
      </c>
      <c r="F56" s="88" t="n">
        <v>41060</v>
      </c>
      <c r="G56" s="91" t="n">
        <v>3.422</v>
      </c>
      <c r="H56" s="52" t="n">
        <v>103.891</v>
      </c>
      <c r="I56" s="52" t="n">
        <v>102.429</v>
      </c>
      <c r="J56" s="52" t="n">
        <v>102.438</v>
      </c>
      <c r="K56" s="20"/>
      <c r="L56" s="20"/>
      <c r="M56" s="21" t="n">
        <f aca="false">+(J56-I56)/I56</f>
        <v>8.78657411475299E-005</v>
      </c>
      <c r="N56" s="20"/>
    </row>
    <row r="57" customFormat="false" ht="17.25" hidden="false" customHeight="true" outlineLevel="0" collapsed="false">
      <c r="B57" s="90" t="n">
        <f aca="false">+B56+1</f>
        <v>42</v>
      </c>
      <c r="C57" s="67" t="s">
        <v>83</v>
      </c>
      <c r="D57" s="54" t="s">
        <v>84</v>
      </c>
      <c r="E57" s="88" t="n">
        <v>36075</v>
      </c>
      <c r="F57" s="88" t="n">
        <v>41059</v>
      </c>
      <c r="G57" s="91" t="n">
        <v>3.588</v>
      </c>
      <c r="H57" s="52" t="n">
        <v>106.625</v>
      </c>
      <c r="I57" s="52" t="n">
        <v>105.056</v>
      </c>
      <c r="J57" s="52" t="n">
        <v>105.065</v>
      </c>
      <c r="K57" s="20"/>
      <c r="L57" s="20"/>
      <c r="M57" s="21" t="n">
        <f aca="false">+(J57-I57)/I57</f>
        <v>8.56685957965308E-005</v>
      </c>
      <c r="N57" s="20"/>
    </row>
    <row r="58" customFormat="false" ht="16.5" hidden="false" customHeight="fals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7396</v>
      </c>
      <c r="F58" s="88" t="n">
        <v>41016</v>
      </c>
      <c r="G58" s="91" t="n">
        <v>3.763</v>
      </c>
      <c r="H58" s="52" t="n">
        <v>105.87</v>
      </c>
      <c r="I58" s="52" t="n">
        <v>104.046</v>
      </c>
      <c r="J58" s="52" t="n">
        <v>104.055</v>
      </c>
      <c r="K58" s="20" t="s">
        <v>74</v>
      </c>
      <c r="L58" s="20"/>
      <c r="M58" s="21" t="n">
        <f aca="false">+(J58-I58)/I58</f>
        <v>8.65002018338076E-005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27</v>
      </c>
      <c r="E59" s="88" t="n">
        <v>40211</v>
      </c>
      <c r="F59" s="88" t="n">
        <v>41059</v>
      </c>
      <c r="G59" s="91" t="n">
        <v>3.137</v>
      </c>
      <c r="H59" s="52" t="n">
        <v>102.845</v>
      </c>
      <c r="I59" s="52" t="n">
        <v>101.311</v>
      </c>
      <c r="J59" s="52" t="n">
        <v>101.319</v>
      </c>
      <c r="K59" s="20" t="s">
        <v>74</v>
      </c>
      <c r="L59" s="20"/>
      <c r="M59" s="21" t="n">
        <f aca="false">+(J59-I59)/I59</f>
        <v>7.89647718411186E-005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50" t="s">
        <v>88</v>
      </c>
      <c r="D60" s="54" t="s">
        <v>89</v>
      </c>
      <c r="E60" s="88" t="n">
        <v>33910</v>
      </c>
      <c r="F60" s="88" t="n">
        <v>40998</v>
      </c>
      <c r="G60" s="91" t="n">
        <v>3.552</v>
      </c>
      <c r="H60" s="52" t="n">
        <v>102.76</v>
      </c>
      <c r="I60" s="52" t="n">
        <v>101.064</v>
      </c>
      <c r="J60" s="52" t="n">
        <v>101.072</v>
      </c>
      <c r="K60" s="20"/>
      <c r="L60" s="20"/>
      <c r="M60" s="21" t="n">
        <f aca="false">+(J60-I60)/I60</f>
        <v>7.91577614186038E-005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67" t="s">
        <v>90</v>
      </c>
      <c r="D61" s="54" t="s">
        <v>91</v>
      </c>
      <c r="E61" s="88" t="n">
        <v>36815</v>
      </c>
      <c r="F61" s="88" t="n">
        <v>41057</v>
      </c>
      <c r="G61" s="91" t="n">
        <v>3.625</v>
      </c>
      <c r="H61" s="52" t="n">
        <v>104.226</v>
      </c>
      <c r="I61" s="52" t="n">
        <v>102.838</v>
      </c>
      <c r="J61" s="52" t="n">
        <v>102.847</v>
      </c>
      <c r="K61" s="20"/>
      <c r="L61" s="20"/>
      <c r="M61" s="21" t="n">
        <f aca="false">+(J61-I50)/I50</f>
        <v>0.00717825175783918</v>
      </c>
      <c r="N61" s="20"/>
    </row>
    <row r="62" customFormat="false" ht="16.5" hidden="false" customHeight="false" outlineLevel="0" collapsed="false">
      <c r="B62" s="92" t="n">
        <f aca="false">+B61+1</f>
        <v>47</v>
      </c>
      <c r="C62" s="58" t="s">
        <v>92</v>
      </c>
      <c r="D62" s="41" t="s">
        <v>93</v>
      </c>
      <c r="E62" s="93" t="n">
        <v>35744</v>
      </c>
      <c r="F62" s="93" t="n">
        <v>41057</v>
      </c>
      <c r="G62" s="94" t="n">
        <v>3.885</v>
      </c>
      <c r="H62" s="52" t="n">
        <v>102.393</v>
      </c>
      <c r="I62" s="52" t="n">
        <v>100.829</v>
      </c>
      <c r="J62" s="52" t="n">
        <v>100.839</v>
      </c>
      <c r="K62" s="20"/>
      <c r="L62" s="20"/>
      <c r="M62" s="21" t="n">
        <f aca="false">+(J62-I62)/I62</f>
        <v>9.91778159061889E-005</v>
      </c>
      <c r="N62" s="20"/>
    </row>
    <row r="63" customFormat="false" ht="16.5" hidden="false" customHeight="false" outlineLevel="0" collapsed="false">
      <c r="B63" s="95" t="n">
        <f aca="false">+B62+1</f>
        <v>48</v>
      </c>
      <c r="C63" s="96" t="s">
        <v>94</v>
      </c>
      <c r="D63" s="97" t="s">
        <v>95</v>
      </c>
      <c r="E63" s="98" t="n">
        <v>40000</v>
      </c>
      <c r="F63" s="98" t="n">
        <v>41038</v>
      </c>
      <c r="G63" s="99" t="n">
        <v>3.356</v>
      </c>
      <c r="H63" s="59" t="n">
        <v>103.27</v>
      </c>
      <c r="I63" s="59" t="n">
        <v>101.98</v>
      </c>
      <c r="J63" s="59" t="n">
        <v>101.992</v>
      </c>
      <c r="K63" s="20"/>
      <c r="L63" s="20"/>
      <c r="M63" s="21" t="n">
        <f aca="false">+(J63-I63)/I63</f>
        <v>0.000117670131398318</v>
      </c>
      <c r="N63" s="20"/>
    </row>
    <row r="64" customFormat="false" ht="15.75" hidden="false" customHeight="false" outlineLevel="0" collapsed="false">
      <c r="B64" s="100"/>
      <c r="C64" s="101"/>
      <c r="D64" s="102"/>
      <c r="E64" s="103"/>
      <c r="F64" s="103"/>
      <c r="G64" s="104"/>
      <c r="H64" s="4"/>
      <c r="I64" s="4"/>
      <c r="M64" s="105"/>
    </row>
    <row r="65" customFormat="false" ht="15" hidden="false" customHeight="false" outlineLevel="0" collapsed="false">
      <c r="B65" s="100"/>
      <c r="C65" s="101"/>
      <c r="D65" s="102"/>
      <c r="E65" s="103"/>
      <c r="F65" s="103"/>
      <c r="G65" s="104"/>
      <c r="H65" s="4"/>
      <c r="I65" s="4"/>
      <c r="M65" s="105"/>
    </row>
    <row r="66" customFormat="false" ht="15.75" hidden="false" customHeight="false" outlineLevel="0" collapsed="false">
      <c r="B66" s="100"/>
      <c r="C66" s="100"/>
      <c r="D66" s="102"/>
      <c r="E66" s="103"/>
      <c r="F66" s="103"/>
      <c r="G66" s="104"/>
      <c r="H66" s="106"/>
      <c r="I66" s="106"/>
      <c r="J66" s="107"/>
      <c r="M66" s="108"/>
    </row>
    <row r="67" customFormat="false" ht="16.5" hidden="false" customHeight="false" outlineLevel="0" collapsed="false">
      <c r="B67" s="109" t="n">
        <v>49</v>
      </c>
      <c r="C67" s="110" t="s">
        <v>96</v>
      </c>
      <c r="D67" s="111" t="s">
        <v>97</v>
      </c>
      <c r="E67" s="112" t="n">
        <v>39604</v>
      </c>
      <c r="F67" s="112" t="n">
        <v>41059</v>
      </c>
      <c r="G67" s="113" t="n">
        <v>2.837</v>
      </c>
      <c r="H67" s="114" t="n">
        <v>103.752</v>
      </c>
      <c r="I67" s="38" t="n">
        <v>102.814</v>
      </c>
      <c r="J67" s="38" t="n">
        <v>102.823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90" t="n">
        <f aca="false">+B67+1</f>
        <v>50</v>
      </c>
      <c r="C68" s="50" t="s">
        <v>98</v>
      </c>
      <c r="D68" s="54" t="s">
        <v>99</v>
      </c>
      <c r="E68" s="88" t="n">
        <v>35481</v>
      </c>
      <c r="F68" s="88" t="n">
        <v>41057</v>
      </c>
      <c r="G68" s="91" t="n">
        <v>3.931</v>
      </c>
      <c r="H68" s="52" t="n">
        <v>102.538</v>
      </c>
      <c r="I68" s="52" t="n">
        <v>100.785</v>
      </c>
      <c r="J68" s="52" t="n">
        <v>100.796</v>
      </c>
      <c r="K68" s="20"/>
      <c r="L68" s="20"/>
      <c r="M68" s="21" t="n">
        <f aca="false">+(J68-I68)/I68</f>
        <v>0.000109143225678523</v>
      </c>
      <c r="N68" s="20"/>
    </row>
    <row r="69" customFormat="false" ht="16.5" hidden="false" customHeight="false" outlineLevel="0" collapsed="false">
      <c r="B69" s="90" t="n">
        <f aca="false">+B68+1</f>
        <v>51</v>
      </c>
      <c r="C69" s="67" t="s">
        <v>100</v>
      </c>
      <c r="D69" s="54" t="s">
        <v>34</v>
      </c>
      <c r="E69" s="88" t="n">
        <v>39706</v>
      </c>
      <c r="F69" s="88" t="n">
        <v>41024</v>
      </c>
      <c r="G69" s="91" t="n">
        <v>3.766</v>
      </c>
      <c r="H69" s="52" t="n">
        <v>104.231</v>
      </c>
      <c r="I69" s="52" t="n">
        <v>102.487</v>
      </c>
      <c r="J69" s="52" t="n">
        <v>102.496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90" t="n">
        <f aca="false">+B69+1</f>
        <v>52</v>
      </c>
      <c r="C70" s="67" t="s">
        <v>101</v>
      </c>
      <c r="D70" s="54" t="s">
        <v>10</v>
      </c>
      <c r="E70" s="88" t="n">
        <v>38565</v>
      </c>
      <c r="F70" s="88" t="n">
        <v>41054</v>
      </c>
      <c r="G70" s="91" t="n">
        <v>3.274</v>
      </c>
      <c r="H70" s="52" t="n">
        <v>104.65</v>
      </c>
      <c r="I70" s="52" t="n">
        <v>103.213</v>
      </c>
      <c r="J70" s="52" t="n">
        <v>103.222</v>
      </c>
      <c r="K70" s="20"/>
      <c r="L70" s="20"/>
      <c r="M70" s="21"/>
      <c r="N70" s="20"/>
    </row>
    <row r="71" customFormat="false" ht="16.5" hidden="false" customHeight="false" outlineLevel="0" collapsed="false">
      <c r="B71" s="92" t="n">
        <f aca="false">+B70+1</f>
        <v>53</v>
      </c>
      <c r="C71" s="58" t="s">
        <v>102</v>
      </c>
      <c r="D71" s="41" t="s">
        <v>103</v>
      </c>
      <c r="E71" s="115" t="n">
        <v>34288</v>
      </c>
      <c r="F71" s="115" t="n">
        <v>41061</v>
      </c>
      <c r="G71" s="94" t="n">
        <v>3.369</v>
      </c>
      <c r="H71" s="59" t="n">
        <v>102.003</v>
      </c>
      <c r="I71" s="59" t="n">
        <v>100.585</v>
      </c>
      <c r="J71" s="59" t="n">
        <v>100.594</v>
      </c>
      <c r="K71" s="20"/>
      <c r="L71" s="20"/>
      <c r="M71" s="21" t="n">
        <f aca="false">+(J71-I71)/I71</f>
        <v>8.94765621116503E-005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6"/>
      <c r="N72" s="20"/>
    </row>
    <row r="73" customFormat="false" ht="16.5" hidden="false" customHeight="false" outlineLevel="0" collapsed="false">
      <c r="B73" s="87" t="n">
        <v>54</v>
      </c>
      <c r="C73" s="117" t="s">
        <v>104</v>
      </c>
      <c r="D73" s="25" t="s">
        <v>13</v>
      </c>
      <c r="E73" s="88" t="n">
        <v>39084</v>
      </c>
      <c r="F73" s="88" t="n">
        <v>41060</v>
      </c>
      <c r="G73" s="89" t="n">
        <v>0.397</v>
      </c>
      <c r="H73" s="48" t="n">
        <v>10.514</v>
      </c>
      <c r="I73" s="48" t="n">
        <v>10.321</v>
      </c>
      <c r="J73" s="48" t="n">
        <v>10.322</v>
      </c>
      <c r="K73" s="20"/>
      <c r="L73" s="20"/>
      <c r="M73" s="21" t="n">
        <f aca="false">+(J73-I73)/I73</f>
        <v>9.6889836256123E-005</v>
      </c>
      <c r="N73" s="20"/>
    </row>
    <row r="74" customFormat="false" ht="16.5" hidden="false" customHeight="false" outlineLevel="0" collapsed="false">
      <c r="B74" s="90" t="n">
        <f aca="false">+B73+1</f>
        <v>55</v>
      </c>
      <c r="C74" s="67" t="s">
        <v>105</v>
      </c>
      <c r="D74" s="73" t="s">
        <v>24</v>
      </c>
      <c r="E74" s="118" t="n">
        <v>39762</v>
      </c>
      <c r="F74" s="118" t="n">
        <v>41051</v>
      </c>
      <c r="G74" s="91" t="n">
        <v>3.915</v>
      </c>
      <c r="H74" s="52" t="n">
        <v>103.618</v>
      </c>
      <c r="I74" s="52" t="n">
        <v>101.818</v>
      </c>
      <c r="J74" s="52" t="n">
        <v>101.828</v>
      </c>
      <c r="K74" s="20"/>
      <c r="L74" s="20"/>
      <c r="M74" s="21" t="n">
        <f aca="false">+(J74-I74)/I74</f>
        <v>9.82144610973022E-005</v>
      </c>
      <c r="N74" s="20"/>
    </row>
    <row r="75" customFormat="false" ht="16.5" hidden="false" customHeight="false" outlineLevel="0" collapsed="false">
      <c r="B75" s="92" t="n">
        <f aca="false">+B74+1</f>
        <v>56</v>
      </c>
      <c r="C75" s="119" t="s">
        <v>106</v>
      </c>
      <c r="D75" s="41" t="s">
        <v>107</v>
      </c>
      <c r="E75" s="120" t="n">
        <v>40543</v>
      </c>
      <c r="F75" s="120" t="n">
        <v>41026</v>
      </c>
      <c r="G75" s="94" t="n">
        <v>2.731</v>
      </c>
      <c r="H75" s="59" t="n">
        <v>102.703</v>
      </c>
      <c r="I75" s="59" t="n">
        <v>102.034</v>
      </c>
      <c r="J75" s="59" t="n">
        <v>102.046</v>
      </c>
      <c r="M75" s="66" t="n">
        <f aca="false">+(J75-I75)/I75</f>
        <v>0.000117607856204799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1" t="n">
        <v>57</v>
      </c>
      <c r="C77" s="24" t="s">
        <v>109</v>
      </c>
      <c r="D77" s="122" t="s">
        <v>77</v>
      </c>
      <c r="E77" s="93" t="n">
        <v>39503</v>
      </c>
      <c r="F77" s="93" t="n">
        <v>41060</v>
      </c>
      <c r="G77" s="123" t="n">
        <v>3.938</v>
      </c>
      <c r="H77" s="19" t="n">
        <v>101.539</v>
      </c>
      <c r="I77" s="19" t="n">
        <v>99.643</v>
      </c>
      <c r="J77" s="19" t="n">
        <v>99.705</v>
      </c>
      <c r="K77" s="65" t="s">
        <v>40</v>
      </c>
      <c r="M77" s="66" t="n">
        <f aca="false">+(J77-I77)/I77</f>
        <v>0.000622221330148607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4"/>
    </row>
    <row r="79" customFormat="false" ht="16.5" hidden="false" customHeight="false" outlineLevel="0" collapsed="false">
      <c r="B79" s="34" t="n">
        <v>58</v>
      </c>
      <c r="C79" s="117" t="s">
        <v>111</v>
      </c>
      <c r="D79" s="36" t="s">
        <v>13</v>
      </c>
      <c r="E79" s="88" t="n">
        <v>34561</v>
      </c>
      <c r="F79" s="88" t="n">
        <v>41044</v>
      </c>
      <c r="G79" s="89" t="n">
        <v>1.023</v>
      </c>
      <c r="H79" s="48" t="n">
        <v>75.203</v>
      </c>
      <c r="I79" s="48" t="n">
        <v>76.398</v>
      </c>
      <c r="J79" s="48" t="n">
        <v>76.585</v>
      </c>
      <c r="K79" s="20"/>
      <c r="L79" s="20"/>
      <c r="M79" s="21" t="n">
        <f aca="false">+(J79-I79)/I79</f>
        <v>0.00244770805518466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5" t="n">
        <v>34415</v>
      </c>
      <c r="F80" s="88" t="n">
        <v>41039</v>
      </c>
      <c r="G80" s="91" t="n">
        <v>2.267</v>
      </c>
      <c r="H80" s="52" t="n">
        <v>147.82</v>
      </c>
      <c r="I80" s="52" t="n">
        <v>164.902</v>
      </c>
      <c r="J80" s="52" t="n">
        <v>165.016</v>
      </c>
      <c r="K80" s="20"/>
      <c r="L80" s="20"/>
      <c r="M80" s="21" t="n">
        <f aca="false">+(J80-I80)/I80</f>
        <v>0.000691319692908542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5" t="n">
        <v>34415</v>
      </c>
      <c r="F81" s="88" t="n">
        <v>41039</v>
      </c>
      <c r="G81" s="91" t="n">
        <v>22.396</v>
      </c>
      <c r="H81" s="64" t="n">
        <v>1463.682</v>
      </c>
      <c r="I81" s="64" t="n">
        <v>1643.819</v>
      </c>
      <c r="J81" s="64" t="n">
        <v>1645.261</v>
      </c>
      <c r="K81" s="20"/>
      <c r="L81" s="20"/>
      <c r="M81" s="21" t="n">
        <f aca="false">+(J81-I81)/I81</f>
        <v>0.000877225533954777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6" t="s">
        <v>73</v>
      </c>
      <c r="E82" s="125" t="n">
        <v>34449</v>
      </c>
      <c r="F82" s="88" t="n">
        <v>41018</v>
      </c>
      <c r="G82" s="91" t="n">
        <v>2.423</v>
      </c>
      <c r="H82" s="52" t="n">
        <v>113.852</v>
      </c>
      <c r="I82" s="64" t="n">
        <v>116.795</v>
      </c>
      <c r="J82" s="64" t="n">
        <v>116.81</v>
      </c>
      <c r="K82" s="20"/>
      <c r="L82" s="20"/>
      <c r="M82" s="21" t="n">
        <f aca="false">+(J82-I82)/I82</f>
        <v>0.000128430155400493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6" t="s">
        <v>73</v>
      </c>
      <c r="E83" s="125" t="n">
        <v>37196</v>
      </c>
      <c r="F83" s="88" t="n">
        <v>41018</v>
      </c>
      <c r="G83" s="91" t="n">
        <v>1.641</v>
      </c>
      <c r="H83" s="52" t="n">
        <v>115.394</v>
      </c>
      <c r="I83" s="52" t="n">
        <v>117.69</v>
      </c>
      <c r="J83" s="52" t="n">
        <v>117.816</v>
      </c>
      <c r="K83" s="20"/>
      <c r="L83" s="20"/>
      <c r="M83" s="21" t="n">
        <f aca="false">+(J83-I83)/I83</f>
        <v>0.00107060922763195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5" t="n">
        <v>34311</v>
      </c>
      <c r="F84" s="88" t="n">
        <v>41057</v>
      </c>
      <c r="G84" s="91" t="n">
        <v>0.828</v>
      </c>
      <c r="H84" s="52" t="n">
        <v>91.299</v>
      </c>
      <c r="I84" s="52" t="n">
        <v>101.637</v>
      </c>
      <c r="J84" s="52" t="n">
        <v>101.848</v>
      </c>
      <c r="K84" s="20"/>
      <c r="L84" s="20"/>
      <c r="M84" s="21" t="n">
        <f aca="false">+(J84-I84)/I84</f>
        <v>0.00207601562423132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5" t="n">
        <v>36367</v>
      </c>
      <c r="F85" s="88" t="n">
        <v>40987</v>
      </c>
      <c r="G85" s="91" t="n">
        <v>0.386</v>
      </c>
      <c r="H85" s="52" t="n">
        <v>16.38</v>
      </c>
      <c r="I85" s="52" t="n">
        <v>16.977</v>
      </c>
      <c r="J85" s="52" t="n">
        <v>16.959</v>
      </c>
      <c r="K85" s="20"/>
      <c r="L85" s="20"/>
      <c r="M85" s="21" t="n">
        <f aca="false">+(J85-I85)/I85</f>
        <v>-0.00106025799611243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5" t="n">
        <v>36857</v>
      </c>
      <c r="F86" s="88" t="n">
        <v>40995</v>
      </c>
      <c r="G86" s="91" t="n">
        <v>3.898</v>
      </c>
      <c r="H86" s="52" t="n">
        <v>273.836</v>
      </c>
      <c r="I86" s="52" t="n">
        <v>288.406</v>
      </c>
      <c r="J86" s="52" t="n">
        <v>288.668</v>
      </c>
      <c r="K86" s="20"/>
      <c r="L86" s="20"/>
      <c r="M86" s="21" t="n">
        <f aca="false">+(J86-I86)/I86</f>
        <v>0.000908441571950654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5" t="n">
        <v>34599</v>
      </c>
      <c r="F87" s="88" t="n">
        <v>41047</v>
      </c>
      <c r="G87" s="91" t="n">
        <v>1.417</v>
      </c>
      <c r="H87" s="52" t="n">
        <v>46.324</v>
      </c>
      <c r="I87" s="52" t="n">
        <v>45.174</v>
      </c>
      <c r="J87" s="52" t="n">
        <v>45.129</v>
      </c>
      <c r="K87" s="20"/>
      <c r="L87" s="20"/>
      <c r="M87" s="21" t="n">
        <f aca="false">+(J87-I87)/I87</f>
        <v>-0.000996148226856194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5" t="n">
        <v>38777</v>
      </c>
      <c r="F88" s="88" t="n">
        <v>41054</v>
      </c>
      <c r="G88" s="91" t="n">
        <v>5.701</v>
      </c>
      <c r="H88" s="64" t="n">
        <v>2354.6</v>
      </c>
      <c r="I88" s="64" t="n">
        <v>2715.674</v>
      </c>
      <c r="J88" s="64" t="n">
        <v>2716.744</v>
      </c>
      <c r="K88" s="20"/>
      <c r="L88" s="20"/>
      <c r="M88" s="21" t="n">
        <f aca="false">+(J88-I88)/I88</f>
        <v>0.000394009001080455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5" t="n">
        <v>34423</v>
      </c>
      <c r="F89" s="88" t="n">
        <v>41046</v>
      </c>
      <c r="G89" s="91" t="n">
        <v>1.467</v>
      </c>
      <c r="H89" s="52" t="n">
        <v>79.795</v>
      </c>
      <c r="I89" s="52" t="n">
        <v>86.053</v>
      </c>
      <c r="J89" s="52" t="n">
        <v>85.819</v>
      </c>
      <c r="K89" s="20"/>
      <c r="L89" s="20"/>
      <c r="M89" s="21" t="n">
        <f aca="false">+(J89-I89)/I89</f>
        <v>-0.00271925441297799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5" t="n">
        <v>34731</v>
      </c>
      <c r="F90" s="88" t="n">
        <v>41044</v>
      </c>
      <c r="G90" s="91" t="n">
        <v>1.309</v>
      </c>
      <c r="H90" s="52" t="n">
        <v>58.215</v>
      </c>
      <c r="I90" s="52" t="n">
        <v>61.949</v>
      </c>
      <c r="J90" s="52" t="n">
        <v>61.828</v>
      </c>
      <c r="K90" s="20"/>
      <c r="L90" s="20"/>
      <c r="M90" s="21" t="n">
        <f aca="false">+(J90-I90)/I90</f>
        <v>-0.00195321958385115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7" t="s">
        <v>123</v>
      </c>
      <c r="D91" s="128" t="s">
        <v>103</v>
      </c>
      <c r="E91" s="125" t="n">
        <v>36192</v>
      </c>
      <c r="F91" s="115" t="n">
        <v>41061</v>
      </c>
      <c r="G91" s="94" t="n">
        <v>1.215</v>
      </c>
      <c r="H91" s="52" t="n">
        <v>101.727</v>
      </c>
      <c r="I91" s="52" t="n">
        <v>104.404</v>
      </c>
      <c r="J91" s="52" t="n">
        <v>104.183</v>
      </c>
      <c r="K91" s="20"/>
      <c r="L91" s="20"/>
      <c r="M91" s="21" t="n">
        <f aca="false">+(J91-I91)/I91</f>
        <v>-0.00211677713497557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9" t="s">
        <v>124</v>
      </c>
      <c r="D92" s="73" t="s">
        <v>103</v>
      </c>
      <c r="E92" s="125" t="n">
        <v>36297</v>
      </c>
      <c r="F92" s="115" t="n">
        <v>41061</v>
      </c>
      <c r="G92" s="91" t="n">
        <v>1.424</v>
      </c>
      <c r="H92" s="52" t="n">
        <v>112.003</v>
      </c>
      <c r="I92" s="52" t="n">
        <v>117.542</v>
      </c>
      <c r="J92" s="52" t="n">
        <v>117.31</v>
      </c>
      <c r="K92" s="20"/>
      <c r="L92" s="20"/>
      <c r="M92" s="21" t="n">
        <f aca="false">+(J92-I92)/I92</f>
        <v>-0.00197376256997498</v>
      </c>
      <c r="N92" s="20"/>
    </row>
    <row r="93" customFormat="false" ht="16.5" hidden="false" customHeight="false" outlineLevel="0" collapsed="false">
      <c r="B93" s="39" t="n">
        <f aca="false">+B92+1</f>
        <v>72</v>
      </c>
      <c r="C93" s="119" t="s">
        <v>125</v>
      </c>
      <c r="D93" s="128" t="s">
        <v>103</v>
      </c>
      <c r="E93" s="115" t="n">
        <v>36626</v>
      </c>
      <c r="F93" s="115" t="n">
        <v>41061</v>
      </c>
      <c r="G93" s="94" t="n">
        <v>0.331</v>
      </c>
      <c r="H93" s="59" t="n">
        <v>104.614</v>
      </c>
      <c r="I93" s="59" t="n">
        <v>114.298</v>
      </c>
      <c r="J93" s="59" t="n">
        <v>113.861</v>
      </c>
      <c r="K93" s="20"/>
      <c r="L93" s="20"/>
      <c r="M93" s="21" t="n">
        <f aca="false">+(J93-I93)/I93</f>
        <v>-0.00382333899105844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30" t="n">
        <v>73</v>
      </c>
      <c r="C95" s="117" t="s">
        <v>127</v>
      </c>
      <c r="D95" s="36" t="s">
        <v>13</v>
      </c>
      <c r="E95" s="88" t="n">
        <v>39084</v>
      </c>
      <c r="F95" s="88" t="n">
        <v>41060</v>
      </c>
      <c r="G95" s="89" t="n">
        <v>0.288</v>
      </c>
      <c r="H95" s="48" t="n">
        <v>11.729</v>
      </c>
      <c r="I95" s="48" t="n">
        <v>11.766</v>
      </c>
      <c r="J95" s="48" t="n">
        <v>11.782</v>
      </c>
      <c r="K95" s="20"/>
      <c r="L95" s="20"/>
      <c r="M95" s="21" t="n">
        <f aca="false">+(J95-I95)/I95</f>
        <v>0.00135985041645419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5" t="n">
        <v>39084</v>
      </c>
      <c r="F96" s="88" t="n">
        <v>41060</v>
      </c>
      <c r="G96" s="91" t="n">
        <v>0.207</v>
      </c>
      <c r="H96" s="52" t="n">
        <v>12.678</v>
      </c>
      <c r="I96" s="52" t="n">
        <v>13.073</v>
      </c>
      <c r="J96" s="52" t="n">
        <v>13.102</v>
      </c>
      <c r="K96" s="20"/>
      <c r="L96" s="20"/>
      <c r="M96" s="21" t="n">
        <f aca="false">+(J96-I96)/I96</f>
        <v>0.0022183125525893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5" t="n">
        <v>39084</v>
      </c>
      <c r="F97" s="125" t="n">
        <v>41060</v>
      </c>
      <c r="G97" s="91" t="n">
        <v>0.175</v>
      </c>
      <c r="H97" s="52" t="n">
        <v>16.937</v>
      </c>
      <c r="I97" s="52" t="n">
        <v>17.155</v>
      </c>
      <c r="J97" s="52" t="n">
        <v>17.211</v>
      </c>
      <c r="K97" s="20"/>
      <c r="L97" s="20"/>
      <c r="M97" s="21" t="n">
        <f aca="false">+(J97-I97)/I97</f>
        <v>0.00326435441562212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5" t="n">
        <v>39084</v>
      </c>
      <c r="F98" s="88" t="n">
        <v>41060</v>
      </c>
      <c r="G98" s="91" t="n">
        <v>0.325</v>
      </c>
      <c r="H98" s="52" t="n">
        <v>16.905</v>
      </c>
      <c r="I98" s="52" t="n">
        <v>17.748</v>
      </c>
      <c r="J98" s="52" t="n">
        <v>17.757</v>
      </c>
      <c r="K98" s="20"/>
      <c r="L98" s="20"/>
      <c r="M98" s="21" t="n">
        <f aca="false">+(J98-I98)/I98</f>
        <v>0.000507099391480749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0" t="s">
        <v>131</v>
      </c>
      <c r="D99" s="54" t="s">
        <v>67</v>
      </c>
      <c r="E99" s="125" t="n">
        <v>39994</v>
      </c>
      <c r="F99" s="88" t="n">
        <v>41039</v>
      </c>
      <c r="G99" s="131" t="n">
        <v>0.167</v>
      </c>
      <c r="H99" s="52" t="n">
        <v>12.027</v>
      </c>
      <c r="I99" s="52" t="n">
        <v>13.5</v>
      </c>
      <c r="J99" s="52" t="n">
        <v>13.508</v>
      </c>
      <c r="K99" s="20"/>
      <c r="L99" s="20"/>
      <c r="M99" s="21" t="n">
        <f aca="false">+(J99-I99)/I99</f>
        <v>0.000592592592592527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0" t="s">
        <v>132</v>
      </c>
      <c r="D100" s="54" t="s">
        <v>67</v>
      </c>
      <c r="E100" s="125" t="n">
        <v>40848</v>
      </c>
      <c r="F100" s="125" t="s">
        <v>31</v>
      </c>
      <c r="G100" s="131" t="s">
        <v>31</v>
      </c>
      <c r="H100" s="52" t="n">
        <v>10.142</v>
      </c>
      <c r="I100" s="52" t="n">
        <v>11.132</v>
      </c>
      <c r="J100" s="52" t="n">
        <v>11.126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0" t="s">
        <v>133</v>
      </c>
      <c r="D101" s="54" t="s">
        <v>67</v>
      </c>
      <c r="E101" s="125" t="n">
        <v>40848</v>
      </c>
      <c r="F101" s="115" t="s">
        <v>31</v>
      </c>
      <c r="G101" s="131" t="s">
        <v>134</v>
      </c>
      <c r="H101" s="52" t="n">
        <v>10.126</v>
      </c>
      <c r="I101" s="52" t="n">
        <v>10.778</v>
      </c>
      <c r="J101" s="52" t="n">
        <v>10.77</v>
      </c>
      <c r="K101" s="20"/>
      <c r="L101" s="20"/>
      <c r="M101" s="21" t="n">
        <f aca="false">+(J100-I101)/I101</f>
        <v>0.032287994061978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0" t="s">
        <v>135</v>
      </c>
      <c r="D102" s="54" t="s">
        <v>67</v>
      </c>
      <c r="E102" s="132" t="n">
        <v>40848</v>
      </c>
      <c r="F102" s="125" t="s">
        <v>31</v>
      </c>
      <c r="G102" s="133" t="s">
        <v>31</v>
      </c>
      <c r="H102" s="52" t="n">
        <v>10.133</v>
      </c>
      <c r="I102" s="52" t="n">
        <v>10.718</v>
      </c>
      <c r="J102" s="52" t="n">
        <v>10.716</v>
      </c>
      <c r="K102" s="20"/>
      <c r="L102" s="20"/>
      <c r="M102" s="21" t="n">
        <f aca="false">+(J101-I102)/I102</f>
        <v>0.00485165142750509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4" t="s">
        <v>136</v>
      </c>
      <c r="D103" s="73" t="s">
        <v>46</v>
      </c>
      <c r="E103" s="125" t="n">
        <v>39175</v>
      </c>
      <c r="F103" s="88" t="n">
        <v>41060</v>
      </c>
      <c r="G103" s="91" t="n">
        <v>1.975</v>
      </c>
      <c r="H103" s="52" t="n">
        <v>125.099</v>
      </c>
      <c r="I103" s="52" t="n">
        <v>133.441</v>
      </c>
      <c r="J103" s="52" t="n">
        <v>133.41</v>
      </c>
      <c r="K103" s="20"/>
      <c r="L103" s="20"/>
      <c r="M103" s="21" t="n">
        <f aca="false">+(J103-I103)/I103</f>
        <v>-0.000232312407730802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5" t="s">
        <v>137</v>
      </c>
      <c r="D104" s="73" t="s">
        <v>46</v>
      </c>
      <c r="E104" s="125" t="n">
        <v>39175</v>
      </c>
      <c r="F104" s="88" t="n">
        <v>41060</v>
      </c>
      <c r="G104" s="131" t="n">
        <v>2.252</v>
      </c>
      <c r="H104" s="52" t="n">
        <v>124.029</v>
      </c>
      <c r="I104" s="52" t="n">
        <v>131.835</v>
      </c>
      <c r="J104" s="52" t="n">
        <v>131.811</v>
      </c>
      <c r="K104" s="20"/>
      <c r="L104" s="20"/>
      <c r="M104" s="21" t="n">
        <f aca="false">+(J104-I104)/I104</f>
        <v>-0.000182045738991929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5" t="n">
        <v>40708</v>
      </c>
      <c r="F105" s="88" t="n">
        <v>41060</v>
      </c>
      <c r="G105" s="91" t="n">
        <v>0.032</v>
      </c>
      <c r="H105" s="52" t="n">
        <v>10.196</v>
      </c>
      <c r="I105" s="52" t="n">
        <v>11.783</v>
      </c>
      <c r="J105" s="52" t="n">
        <v>11.779</v>
      </c>
      <c r="K105" s="20"/>
      <c r="L105" s="20"/>
      <c r="M105" s="21" t="n">
        <f aca="false">+(J105-I105)/I105</f>
        <v>-0.000339472120852038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5" t="s">
        <v>139</v>
      </c>
      <c r="D106" s="36" t="s">
        <v>99</v>
      </c>
      <c r="E106" s="125" t="n">
        <v>39699</v>
      </c>
      <c r="F106" s="125" t="n">
        <v>41031</v>
      </c>
      <c r="G106" s="91" t="n">
        <v>0.64</v>
      </c>
      <c r="H106" s="52" t="n">
        <v>117.513</v>
      </c>
      <c r="I106" s="52" t="n">
        <v>128.103</v>
      </c>
      <c r="J106" s="52" t="n">
        <v>128.154</v>
      </c>
      <c r="K106" s="20"/>
      <c r="L106" s="20"/>
      <c r="M106" s="21" t="n">
        <f aca="false">+(J106-I106)/I106</f>
        <v>0.000398117140113719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1" t="s">
        <v>10</v>
      </c>
      <c r="E107" s="115" t="n">
        <v>39237</v>
      </c>
      <c r="F107" s="93" t="n">
        <v>41054</v>
      </c>
      <c r="G107" s="136" t="n">
        <v>0.181</v>
      </c>
      <c r="H107" s="52" t="n">
        <v>19.772</v>
      </c>
      <c r="I107" s="52" t="n">
        <v>21.921</v>
      </c>
      <c r="J107" s="52" t="n">
        <v>21.89</v>
      </c>
      <c r="K107" s="20"/>
      <c r="L107" s="20"/>
      <c r="M107" s="21" t="n">
        <f aca="false">+(J107-I107)/I107</f>
        <v>-0.00141416906163035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0" t="s">
        <v>141</v>
      </c>
      <c r="D108" s="54" t="s">
        <v>34</v>
      </c>
      <c r="E108" s="125" t="n">
        <v>40725</v>
      </c>
      <c r="F108" s="125" t="s">
        <v>31</v>
      </c>
      <c r="G108" s="136" t="s">
        <v>31</v>
      </c>
      <c r="H108" s="52" t="n">
        <v>101.513</v>
      </c>
      <c r="I108" s="52" t="n">
        <v>99.709</v>
      </c>
      <c r="J108" s="52" t="n">
        <v>100.272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0" t="s">
        <v>142</v>
      </c>
      <c r="D109" s="54" t="s">
        <v>34</v>
      </c>
      <c r="E109" s="125" t="n">
        <v>40725</v>
      </c>
      <c r="F109" s="137" t="s">
        <v>31</v>
      </c>
      <c r="G109" s="131" t="s">
        <v>31</v>
      </c>
      <c r="H109" s="138" t="n">
        <v>102.065</v>
      </c>
      <c r="I109" s="52" t="n">
        <v>100.619</v>
      </c>
      <c r="J109" s="52" t="n">
        <v>101.179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9" t="n">
        <f aca="false">B109+1</f>
        <v>88</v>
      </c>
      <c r="C110" s="140" t="s">
        <v>143</v>
      </c>
      <c r="D110" s="97" t="s">
        <v>144</v>
      </c>
      <c r="E110" s="141" t="n">
        <v>40910</v>
      </c>
      <c r="F110" s="98" t="s">
        <v>134</v>
      </c>
      <c r="G110" s="142" t="s">
        <v>134</v>
      </c>
      <c r="H110" s="143" t="s">
        <v>134</v>
      </c>
      <c r="I110" s="144" t="n">
        <v>100.496</v>
      </c>
      <c r="J110" s="144" t="n">
        <v>100.28</v>
      </c>
      <c r="K110" s="20"/>
      <c r="L110" s="20"/>
      <c r="M110" s="145"/>
      <c r="N110" s="20"/>
    </row>
    <row r="111" customFormat="false" ht="18" hidden="false" customHeight="true" outlineLevel="0" collapsed="false">
      <c r="B111" s="146" t="s">
        <v>145</v>
      </c>
      <c r="C111" s="146"/>
      <c r="D111" s="146"/>
      <c r="E111" s="146"/>
      <c r="F111" s="146"/>
      <c r="G111" s="146"/>
      <c r="H111" s="146"/>
      <c r="I111" s="146"/>
      <c r="J111" s="146"/>
      <c r="M111" s="60"/>
    </row>
    <row r="112" customFormat="false" ht="16.5" hidden="false" customHeight="false" outlineLevel="0" collapsed="false">
      <c r="B112" s="34" t="n">
        <v>89</v>
      </c>
      <c r="C112" s="45" t="s">
        <v>146</v>
      </c>
      <c r="D112" s="36" t="s">
        <v>20</v>
      </c>
      <c r="E112" s="88" t="n">
        <v>40210</v>
      </c>
      <c r="F112" s="88" t="n">
        <v>41010</v>
      </c>
      <c r="G112" s="89" t="n">
        <v>2.86</v>
      </c>
      <c r="H112" s="38" t="n">
        <v>98.979</v>
      </c>
      <c r="I112" s="38" t="n">
        <v>101.214</v>
      </c>
      <c r="J112" s="38" t="n">
        <v>101.066</v>
      </c>
      <c r="K112" s="71" t="s">
        <v>44</v>
      </c>
      <c r="M112" s="66" t="n">
        <f aca="false">+(J112-I112)/I112</f>
        <v>-0.00146224830557034</v>
      </c>
    </row>
    <row r="113" customFormat="false" ht="16.5" hidden="false" customHeight="false" outlineLevel="0" collapsed="false">
      <c r="B113" s="49" t="n">
        <f aca="false">B112+1</f>
        <v>90</v>
      </c>
      <c r="C113" s="45" t="s">
        <v>147</v>
      </c>
      <c r="D113" s="54" t="s">
        <v>20</v>
      </c>
      <c r="E113" s="125" t="n">
        <v>40630</v>
      </c>
      <c r="F113" s="88" t="n">
        <v>41010</v>
      </c>
      <c r="G113" s="89" t="n">
        <v>1.54</v>
      </c>
      <c r="H113" s="147" t="n">
        <v>106.97</v>
      </c>
      <c r="I113" s="147" t="n">
        <v>124.127</v>
      </c>
      <c r="J113" s="147" t="n">
        <v>123.341</v>
      </c>
      <c r="K113" s="71" t="s">
        <v>44</v>
      </c>
      <c r="M113" s="66" t="n">
        <f aca="false">+(J113-I113)/I113</f>
        <v>-0.00633222425419128</v>
      </c>
    </row>
    <row r="114" customFormat="false" ht="16.5" hidden="false" customHeight="false" outlineLevel="0" collapsed="false">
      <c r="B114" s="49" t="n">
        <f aca="false">+B113+1</f>
        <v>91</v>
      </c>
      <c r="C114" s="67" t="s">
        <v>148</v>
      </c>
      <c r="D114" s="54" t="s">
        <v>73</v>
      </c>
      <c r="E114" s="125" t="n">
        <v>39097</v>
      </c>
      <c r="F114" s="88" t="n">
        <v>41018</v>
      </c>
      <c r="G114" s="131" t="n">
        <v>3.066</v>
      </c>
      <c r="H114" s="52" t="n">
        <v>142.37</v>
      </c>
      <c r="I114" s="52" t="n">
        <v>152.611</v>
      </c>
      <c r="J114" s="52" t="n">
        <v>152.422</v>
      </c>
      <c r="K114" s="148" t="s">
        <v>149</v>
      </c>
      <c r="M114" s="66" t="n">
        <f aca="false">+(J114-I114)/I114</f>
        <v>-0.00123844283832747</v>
      </c>
    </row>
    <row r="115" customFormat="false" ht="16.5" hidden="false" customHeight="false" outlineLevel="0" collapsed="false">
      <c r="B115" s="49" t="n">
        <f aca="false">+B114+1</f>
        <v>92</v>
      </c>
      <c r="C115" s="50" t="s">
        <v>150</v>
      </c>
      <c r="D115" s="54" t="s">
        <v>77</v>
      </c>
      <c r="E115" s="125" t="n">
        <v>39958</v>
      </c>
      <c r="F115" s="88" t="n">
        <v>41060</v>
      </c>
      <c r="G115" s="131" t="n">
        <v>0.048</v>
      </c>
      <c r="H115" s="52" t="n">
        <v>10.736</v>
      </c>
      <c r="I115" s="52" t="n">
        <v>12.017</v>
      </c>
      <c r="J115" s="52" t="n">
        <v>11.941</v>
      </c>
      <c r="K115" s="65" t="s">
        <v>40</v>
      </c>
      <c r="M115" s="66" t="n">
        <f aca="false">+(J115-I115)/I115</f>
        <v>-0.00632437380377788</v>
      </c>
    </row>
    <row r="116" customFormat="false" ht="16.5" hidden="false" customHeight="false" outlineLevel="0" collapsed="false">
      <c r="B116" s="49" t="n">
        <f aca="false">+B115+1</f>
        <v>93</v>
      </c>
      <c r="C116" s="50" t="s">
        <v>151</v>
      </c>
      <c r="D116" s="73" t="s">
        <v>77</v>
      </c>
      <c r="E116" s="125" t="n">
        <v>39503</v>
      </c>
      <c r="F116" s="88" t="n">
        <v>41060</v>
      </c>
      <c r="G116" s="91" t="n">
        <v>1.316</v>
      </c>
      <c r="H116" s="52" t="n">
        <v>115.406</v>
      </c>
      <c r="I116" s="52" t="n">
        <v>129.368</v>
      </c>
      <c r="J116" s="52" t="n">
        <v>129.004</v>
      </c>
      <c r="K116" s="65" t="s">
        <v>40</v>
      </c>
      <c r="M116" s="66" t="n">
        <f aca="false">+(J116-I116)/I116</f>
        <v>-0.00281367880774229</v>
      </c>
    </row>
    <row r="117" customFormat="false" ht="16.5" hidden="false" customHeight="false" outlineLevel="0" collapsed="false">
      <c r="B117" s="49" t="n">
        <f aca="false">+B116+1</f>
        <v>94</v>
      </c>
      <c r="C117" s="50" t="s">
        <v>152</v>
      </c>
      <c r="D117" s="54" t="s">
        <v>77</v>
      </c>
      <c r="E117" s="125" t="n">
        <v>39503</v>
      </c>
      <c r="F117" s="88" t="n">
        <v>41060</v>
      </c>
      <c r="G117" s="91" t="n">
        <v>2.626</v>
      </c>
      <c r="H117" s="52" t="n">
        <v>115.213</v>
      </c>
      <c r="I117" s="52" t="n">
        <v>119.804</v>
      </c>
      <c r="J117" s="52" t="n">
        <v>119.529</v>
      </c>
      <c r="K117" s="65" t="s">
        <v>40</v>
      </c>
      <c r="M117" s="66" t="n">
        <f aca="false">+(J117-I117)/I117</f>
        <v>-0.00229541584588165</v>
      </c>
    </row>
    <row r="118" customFormat="false" ht="16.5" hidden="false" customHeight="false" outlineLevel="0" collapsed="false">
      <c r="B118" s="49" t="n">
        <f aca="false">+B117+1</f>
        <v>95</v>
      </c>
      <c r="C118" s="50" t="s">
        <v>153</v>
      </c>
      <c r="D118" s="41" t="s">
        <v>154</v>
      </c>
      <c r="E118" s="125" t="n">
        <v>40543</v>
      </c>
      <c r="F118" s="149" t="n">
        <v>41026</v>
      </c>
      <c r="G118" s="94" t="n">
        <v>0.257</v>
      </c>
      <c r="H118" s="52" t="n">
        <v>102.389</v>
      </c>
      <c r="I118" s="52" t="n">
        <v>107.523</v>
      </c>
      <c r="J118" s="52" t="n">
        <v>107.685</v>
      </c>
      <c r="K118" s="69" t="s">
        <v>42</v>
      </c>
      <c r="M118" s="66" t="n">
        <f aca="false">+(J118-I118)/I118</f>
        <v>0.00150665439022354</v>
      </c>
    </row>
    <row r="119" customFormat="false" ht="16.5" hidden="false" customHeight="false" outlineLevel="0" collapsed="false">
      <c r="B119" s="49" t="n">
        <f aca="false">+B118+1</f>
        <v>96</v>
      </c>
      <c r="C119" s="50" t="s">
        <v>155</v>
      </c>
      <c r="D119" s="41" t="s">
        <v>154</v>
      </c>
      <c r="E119" s="125" t="n">
        <v>40543</v>
      </c>
      <c r="F119" s="150" t="n">
        <v>41026</v>
      </c>
      <c r="G119" s="94" t="n">
        <v>0.999</v>
      </c>
      <c r="H119" s="52" t="n">
        <v>101.337</v>
      </c>
      <c r="I119" s="52" t="n">
        <v>108.198</v>
      </c>
      <c r="J119" s="52" t="n">
        <v>108.774</v>
      </c>
      <c r="K119" s="69" t="s">
        <v>42</v>
      </c>
      <c r="M119" s="66" t="n">
        <f aca="false">+(J119-I119)/I119</f>
        <v>0.0053235734486775</v>
      </c>
    </row>
    <row r="120" customFormat="false" ht="16.5" hidden="false" customHeight="false" outlineLevel="0" collapsed="false">
      <c r="B120" s="49" t="n">
        <f aca="false">+B119+1</f>
        <v>97</v>
      </c>
      <c r="C120" s="75" t="s">
        <v>156</v>
      </c>
      <c r="D120" s="54" t="s">
        <v>86</v>
      </c>
      <c r="E120" s="125" t="n">
        <v>38671</v>
      </c>
      <c r="F120" s="88" t="n">
        <v>41050</v>
      </c>
      <c r="G120" s="91" t="n">
        <v>1.526</v>
      </c>
      <c r="H120" s="52" t="n">
        <v>182.341</v>
      </c>
      <c r="I120" s="52" t="n">
        <v>196.112</v>
      </c>
      <c r="J120" s="52" t="n">
        <v>199.097</v>
      </c>
      <c r="K120" s="65" t="s">
        <v>40</v>
      </c>
      <c r="M120" s="66" t="n">
        <f aca="false">+(J120-I120)/I120</f>
        <v>0.015220894182916</v>
      </c>
    </row>
    <row r="121" customFormat="false" ht="16.5" hidden="false" customHeight="false" outlineLevel="0" collapsed="false">
      <c r="B121" s="49" t="n">
        <f aca="false">+B120+1</f>
        <v>98</v>
      </c>
      <c r="C121" s="75" t="s">
        <v>157</v>
      </c>
      <c r="D121" s="54" t="s">
        <v>86</v>
      </c>
      <c r="E121" s="125" t="n">
        <v>38671</v>
      </c>
      <c r="F121" s="88" t="n">
        <v>41050</v>
      </c>
      <c r="G121" s="91" t="n">
        <v>1.935</v>
      </c>
      <c r="H121" s="52" t="n">
        <v>163.739</v>
      </c>
      <c r="I121" s="52" t="n">
        <v>169.906</v>
      </c>
      <c r="J121" s="52" t="n">
        <v>171.343</v>
      </c>
      <c r="K121" s="65" t="s">
        <v>40</v>
      </c>
      <c r="M121" s="66" t="n">
        <f aca="false">+(J121-I121)/I121</f>
        <v>0.00845761774157466</v>
      </c>
    </row>
    <row r="122" customFormat="false" ht="16.5" hidden="false" customHeight="false" outlineLevel="0" collapsed="false">
      <c r="B122" s="49" t="n">
        <f aca="false">+B121+1</f>
        <v>99</v>
      </c>
      <c r="C122" s="75" t="s">
        <v>158</v>
      </c>
      <c r="D122" s="54" t="s">
        <v>86</v>
      </c>
      <c r="E122" s="125" t="n">
        <v>38671</v>
      </c>
      <c r="F122" s="88" t="n">
        <v>41050</v>
      </c>
      <c r="G122" s="91" t="n">
        <v>3.732</v>
      </c>
      <c r="H122" s="52" t="n">
        <v>142.39</v>
      </c>
      <c r="I122" s="52" t="n">
        <v>145.088</v>
      </c>
      <c r="J122" s="52" t="n">
        <v>145.642</v>
      </c>
      <c r="K122" s="65" t="s">
        <v>40</v>
      </c>
      <c r="M122" s="66" t="n">
        <f aca="false">+(J122-I122)/I122</f>
        <v>0.00381837229819146</v>
      </c>
    </row>
    <row r="123" customFormat="false" ht="15.75" hidden="false" customHeight="true" outlineLevel="0" collapsed="false">
      <c r="B123" s="49" t="n">
        <f aca="false">+B122+1</f>
        <v>100</v>
      </c>
      <c r="C123" s="75" t="s">
        <v>159</v>
      </c>
      <c r="D123" s="54" t="s">
        <v>86</v>
      </c>
      <c r="E123" s="125" t="n">
        <v>38835</v>
      </c>
      <c r="F123" s="88" t="n">
        <v>41050</v>
      </c>
      <c r="G123" s="91" t="n">
        <v>64.642</v>
      </c>
      <c r="H123" s="64" t="n">
        <v>9931.269</v>
      </c>
      <c r="I123" s="64" t="n">
        <v>10772.634</v>
      </c>
      <c r="J123" s="64" t="n">
        <v>10937.588</v>
      </c>
      <c r="K123" s="65" t="s">
        <v>40</v>
      </c>
      <c r="M123" s="66" t="n">
        <f aca="false">+(J123-I123)/I123</f>
        <v>0.0153123182315485</v>
      </c>
    </row>
    <row r="124" customFormat="false" ht="16.5" hidden="false" customHeight="false" outlineLevel="0" collapsed="false">
      <c r="B124" s="49" t="n">
        <f aca="false">+B123+1</f>
        <v>101</v>
      </c>
      <c r="C124" s="50" t="s">
        <v>160</v>
      </c>
      <c r="D124" s="54" t="s">
        <v>86</v>
      </c>
      <c r="E124" s="125" t="n">
        <v>40014</v>
      </c>
      <c r="F124" s="88" t="s">
        <v>31</v>
      </c>
      <c r="G124" s="131" t="s">
        <v>31</v>
      </c>
      <c r="H124" s="52" t="n">
        <v>195.636</v>
      </c>
      <c r="I124" s="52" t="n">
        <v>231.953</v>
      </c>
      <c r="J124" s="52" t="n">
        <v>237.082</v>
      </c>
      <c r="K124" s="65" t="s">
        <v>40</v>
      </c>
      <c r="M124" s="66" t="n">
        <f aca="false">+(J124-I124)/I124</f>
        <v>0.0221122382551637</v>
      </c>
    </row>
    <row r="125" customFormat="false" ht="16.5" hidden="false" customHeight="false" outlineLevel="0" collapsed="false">
      <c r="B125" s="49" t="n">
        <f aca="false">+B124+1</f>
        <v>102</v>
      </c>
      <c r="C125" s="50" t="s">
        <v>161</v>
      </c>
      <c r="D125" s="54" t="s">
        <v>86</v>
      </c>
      <c r="E125" s="125" t="n">
        <v>40455</v>
      </c>
      <c r="F125" s="88" t="s">
        <v>31</v>
      </c>
      <c r="G125" s="131" t="s">
        <v>31</v>
      </c>
      <c r="H125" s="52" t="n">
        <v>135.391</v>
      </c>
      <c r="I125" s="52" t="n">
        <v>152.561</v>
      </c>
      <c r="J125" s="52" t="n">
        <v>152.864</v>
      </c>
      <c r="K125" s="65" t="s">
        <v>40</v>
      </c>
      <c r="M125" s="66" t="n">
        <f aca="false">+(J125-I125)/I125</f>
        <v>0.00198609080957779</v>
      </c>
    </row>
    <row r="126" customFormat="false" ht="16.5" hidden="false" customHeight="false" outlineLevel="0" collapsed="false">
      <c r="B126" s="49" t="n">
        <f aca="false">+B125+1</f>
        <v>103</v>
      </c>
      <c r="C126" s="50" t="s">
        <v>162</v>
      </c>
      <c r="D126" s="54" t="s">
        <v>97</v>
      </c>
      <c r="E126" s="125" t="n">
        <v>40057</v>
      </c>
      <c r="F126" s="88" t="s">
        <v>31</v>
      </c>
      <c r="G126" s="131" t="s">
        <v>31</v>
      </c>
      <c r="H126" s="64" t="n">
        <v>1499.251</v>
      </c>
      <c r="I126" s="64" t="n">
        <v>1675.787</v>
      </c>
      <c r="J126" s="64" t="n">
        <v>1678.618</v>
      </c>
      <c r="K126" s="65" t="s">
        <v>40</v>
      </c>
      <c r="M126" s="66" t="n">
        <f aca="false">+(J126-I126)/I126</f>
        <v>0.00168935550878477</v>
      </c>
    </row>
    <row r="127" customFormat="false" ht="16.5" hidden="false" customHeight="false" outlineLevel="0" collapsed="false">
      <c r="B127" s="49" t="n">
        <f aca="false">+B126+1</f>
        <v>104</v>
      </c>
      <c r="C127" s="50" t="s">
        <v>163</v>
      </c>
      <c r="D127" s="54" t="s">
        <v>97</v>
      </c>
      <c r="E127" s="125" t="n">
        <v>40690</v>
      </c>
      <c r="F127" s="88" t="s">
        <v>31</v>
      </c>
      <c r="G127" s="131" t="s">
        <v>31</v>
      </c>
      <c r="H127" s="52" t="n">
        <v>104.083</v>
      </c>
      <c r="I127" s="52" t="n">
        <v>120.903</v>
      </c>
      <c r="J127" s="52" t="n">
        <v>120.904</v>
      </c>
      <c r="K127" s="69" t="s">
        <v>42</v>
      </c>
      <c r="M127" s="66" t="n">
        <f aca="false">+(J127-I127)/I127</f>
        <v>8.27109335575266E-006</v>
      </c>
    </row>
    <row r="128" customFormat="false" ht="16.5" hidden="false" customHeight="false" outlineLevel="0" collapsed="false">
      <c r="B128" s="49" t="n">
        <f aca="false">+B127+1</f>
        <v>105</v>
      </c>
      <c r="C128" s="50" t="s">
        <v>164</v>
      </c>
      <c r="D128" s="151" t="s">
        <v>165</v>
      </c>
      <c r="E128" s="125" t="n">
        <v>40205</v>
      </c>
      <c r="F128" s="88" t="n">
        <v>40744</v>
      </c>
      <c r="G128" s="131" t="n">
        <v>1.582</v>
      </c>
      <c r="H128" s="52" t="n">
        <v>97.771</v>
      </c>
      <c r="I128" s="52" t="n">
        <v>101.837</v>
      </c>
      <c r="J128" s="52" t="n">
        <v>100.772</v>
      </c>
      <c r="K128" s="71" t="s">
        <v>44</v>
      </c>
      <c r="M128" s="66" t="n">
        <f aca="false">+(J128-I128)/I128</f>
        <v>-0.010457888586663</v>
      </c>
    </row>
    <row r="129" customFormat="false" ht="16.5" hidden="false" customHeight="false" outlineLevel="0" collapsed="false">
      <c r="B129" s="49" t="n">
        <f aca="false">+B128+1</f>
        <v>106</v>
      </c>
      <c r="C129" s="50" t="s">
        <v>166</v>
      </c>
      <c r="D129" s="151" t="s">
        <v>165</v>
      </c>
      <c r="E129" s="125" t="n">
        <v>40240</v>
      </c>
      <c r="F129" s="88" t="n">
        <v>40744</v>
      </c>
      <c r="G129" s="131" t="n">
        <v>2.927</v>
      </c>
      <c r="H129" s="52" t="n">
        <v>115.135</v>
      </c>
      <c r="I129" s="52" t="n">
        <v>126.616</v>
      </c>
      <c r="J129" s="52" t="n">
        <v>127.997</v>
      </c>
      <c r="K129" s="71" t="s">
        <v>44</v>
      </c>
      <c r="M129" s="66" t="n">
        <f aca="false">+(J129-I129)/I129</f>
        <v>0.0109069943766981</v>
      </c>
    </row>
    <row r="130" customFormat="false" ht="16.5" hidden="false" customHeight="false" outlineLevel="0" collapsed="false">
      <c r="B130" s="152" t="n">
        <f aca="false">+B129+1</f>
        <v>107</v>
      </c>
      <c r="C130" s="153" t="s">
        <v>167</v>
      </c>
      <c r="D130" s="97" t="s">
        <v>144</v>
      </c>
      <c r="E130" s="98" t="n">
        <v>40147</v>
      </c>
      <c r="F130" s="98" t="n">
        <v>41060</v>
      </c>
      <c r="G130" s="99" t="n">
        <v>115.372</v>
      </c>
      <c r="H130" s="154" t="n">
        <v>10118.317</v>
      </c>
      <c r="I130" s="154" t="n">
        <v>10277.733</v>
      </c>
      <c r="J130" s="154" t="n">
        <v>10282.275</v>
      </c>
      <c r="K130" s="65" t="s">
        <v>40</v>
      </c>
      <c r="M130" s="66" t="n">
        <f aca="false">+(J130-I130)/I130</f>
        <v>0.000441926249689446</v>
      </c>
    </row>
    <row r="131" customFormat="false" ht="11.25" hidden="false" customHeight="tru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M131" s="60"/>
    </row>
    <row r="132" customFormat="false" ht="16.5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M132" s="60"/>
    </row>
    <row r="133" customFormat="false" ht="15" hidden="false" customHeight="false" outlineLevel="0" collapsed="false">
      <c r="M133" s="156"/>
    </row>
    <row r="134" s="157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6"/>
    </row>
    <row r="135" s="15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6"/>
    </row>
    <row r="136" s="15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6"/>
    </row>
    <row r="137" s="15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6"/>
    </row>
    <row r="138" s="15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6"/>
    </row>
    <row r="139" s="15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6"/>
    </row>
    <row r="140" s="15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6"/>
    </row>
    <row r="141" s="15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6"/>
    </row>
    <row r="142" s="15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6"/>
    </row>
    <row r="143" s="15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6"/>
    </row>
    <row r="144" s="15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6"/>
    </row>
    <row r="145" s="15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6"/>
    </row>
    <row r="146" s="15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6"/>
    </row>
    <row r="147" s="15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6"/>
    </row>
    <row r="148" s="15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6"/>
    </row>
    <row r="149" s="15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6"/>
    </row>
    <row r="150" s="15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6"/>
    </row>
    <row r="151" s="15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6"/>
    </row>
    <row r="152" s="15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6"/>
    </row>
    <row r="153" s="15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6"/>
    </row>
    <row r="154" s="15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6"/>
    </row>
    <row r="155" s="15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6"/>
    </row>
    <row r="156" s="15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6"/>
    </row>
    <row r="157" s="15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6"/>
    </row>
    <row r="158" s="15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6"/>
    </row>
    <row r="159" s="15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6"/>
    </row>
    <row r="160" s="15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6"/>
    </row>
    <row r="161" s="15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6"/>
    </row>
    <row r="162" s="15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6"/>
    </row>
    <row r="163" s="15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6"/>
    </row>
    <row r="164" s="15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6"/>
    </row>
    <row r="165" s="15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6"/>
    </row>
    <row r="166" s="15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6"/>
    </row>
    <row r="167" s="15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6"/>
    </row>
    <row r="168" s="15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6"/>
    </row>
    <row r="169" s="15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6"/>
    </row>
    <row r="170" s="15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6"/>
    </row>
    <row r="171" s="15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6"/>
    </row>
    <row r="172" s="15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6"/>
    </row>
    <row r="173" s="15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6"/>
    </row>
    <row r="174" s="15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6"/>
    </row>
    <row r="175" s="15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6"/>
    </row>
    <row r="176" s="15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6"/>
    </row>
    <row r="177" s="15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6"/>
    </row>
    <row r="178" s="15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6"/>
    </row>
    <row r="179" s="15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6"/>
    </row>
    <row r="180" s="15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6"/>
    </row>
    <row r="181" s="15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6"/>
    </row>
    <row r="182" s="15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6"/>
    </row>
    <row r="183" s="15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6"/>
    </row>
    <row r="184" s="15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6"/>
    </row>
    <row r="185" s="15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6"/>
    </row>
    <row r="186" s="15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6"/>
    </row>
    <row r="187" s="15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6"/>
    </row>
    <row r="188" s="15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6"/>
    </row>
    <row r="189" s="15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6"/>
    </row>
    <row r="190" s="15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6"/>
    </row>
    <row r="191" s="15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6"/>
    </row>
    <row r="192" s="15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6"/>
    </row>
    <row r="193" s="15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6"/>
    </row>
    <row r="194" s="15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6"/>
    </row>
    <row r="195" s="15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6"/>
    </row>
    <row r="196" s="15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6"/>
    </row>
    <row r="197" s="15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6"/>
    </row>
    <row r="198" s="15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6"/>
    </row>
    <row r="199" s="15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6"/>
    </row>
    <row r="200" s="15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6"/>
    </row>
    <row r="201" s="15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6"/>
    </row>
    <row r="202" s="15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6"/>
    </row>
    <row r="203" s="15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6"/>
    </row>
    <row r="204" s="15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6"/>
    </row>
    <row r="205" s="15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6"/>
    </row>
    <row r="206" s="15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6"/>
    </row>
    <row r="207" s="15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6"/>
    </row>
    <row r="208" s="15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6"/>
    </row>
    <row r="209" s="15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6"/>
    </row>
    <row r="210" s="15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6"/>
    </row>
    <row r="211" s="15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6"/>
    </row>
    <row r="212" s="15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6"/>
    </row>
    <row r="213" s="15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6"/>
    </row>
    <row r="214" s="15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6"/>
    </row>
    <row r="215" s="15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6"/>
    </row>
    <row r="216" s="15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6"/>
    </row>
    <row r="217" s="15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6"/>
    </row>
    <row r="218" s="15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6"/>
    </row>
    <row r="219" s="15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6"/>
    </row>
    <row r="220" s="15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6"/>
    </row>
    <row r="221" s="15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6"/>
    </row>
    <row r="222" s="15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6"/>
    </row>
    <row r="223" s="15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6"/>
    </row>
    <row r="224" s="15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6"/>
    </row>
    <row r="225" s="15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6"/>
    </row>
    <row r="226" s="15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6"/>
    </row>
    <row r="227" s="15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6"/>
    </row>
    <row r="228" s="15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6"/>
    </row>
    <row r="229" s="15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6"/>
    </row>
    <row r="230" s="15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6"/>
    </row>
    <row r="231" s="15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6"/>
    </row>
    <row r="232" s="15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6"/>
    </row>
    <row r="233" s="15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6"/>
    </row>
    <row r="234" s="15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6"/>
    </row>
    <row r="235" s="15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6"/>
    </row>
    <row r="236" s="15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6"/>
    </row>
    <row r="237" s="15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6"/>
    </row>
    <row r="238" s="15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6"/>
    </row>
    <row r="239" s="15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6"/>
    </row>
    <row r="240" s="15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6"/>
    </row>
    <row r="241" s="15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6"/>
    </row>
    <row r="242" s="15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6"/>
    </row>
    <row r="243" s="15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6"/>
    </row>
    <row r="244" s="15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6"/>
    </row>
    <row r="245" s="15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6"/>
    </row>
    <row r="246" s="15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6"/>
    </row>
    <row r="247" s="15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6"/>
    </row>
    <row r="248" s="15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6"/>
    </row>
    <row r="249" s="15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6"/>
    </row>
    <row r="250" s="15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6"/>
    </row>
    <row r="251" s="15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6"/>
    </row>
    <row r="252" s="15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6"/>
    </row>
    <row r="253" s="15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6"/>
    </row>
    <row r="254" s="15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6"/>
    </row>
    <row r="255" s="15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6"/>
    </row>
    <row r="256" s="15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6"/>
    </row>
    <row r="257" s="15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6"/>
    </row>
    <row r="258" s="15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6"/>
    </row>
    <row r="259" s="15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6"/>
    </row>
    <row r="260" s="15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6"/>
    </row>
    <row r="261" s="15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6"/>
    </row>
    <row r="262" s="15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6"/>
    </row>
    <row r="263" s="15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6"/>
    </row>
    <row r="264" s="15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6"/>
    </row>
    <row r="265" s="15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6"/>
    </row>
    <row r="266" s="15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6"/>
    </row>
    <row r="267" s="15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6"/>
    </row>
    <row r="268" s="15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6"/>
    </row>
    <row r="269" s="15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6"/>
    </row>
    <row r="270" s="15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6"/>
    </row>
    <row r="271" s="15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6"/>
    </row>
    <row r="272" s="15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6"/>
    </row>
    <row r="273" s="15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6"/>
    </row>
    <row r="274" s="15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6"/>
    </row>
    <row r="275" s="15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6"/>
    </row>
    <row r="276" s="15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6"/>
    </row>
    <row r="277" s="15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6"/>
    </row>
    <row r="278" s="15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6"/>
    </row>
    <row r="279" s="15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6"/>
    </row>
    <row r="280" s="15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6"/>
    </row>
    <row r="281" s="15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6"/>
    </row>
    <row r="282" s="15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6"/>
    </row>
    <row r="283" s="15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6"/>
    </row>
    <row r="284" s="15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6"/>
    </row>
    <row r="285" s="15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6"/>
    </row>
    <row r="286" s="15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6"/>
    </row>
    <row r="287" s="15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6"/>
    </row>
    <row r="288" s="15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6"/>
    </row>
    <row r="289" s="15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6"/>
    </row>
    <row r="290" s="15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6"/>
    </row>
    <row r="291" s="15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6"/>
    </row>
    <row r="292" s="15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6"/>
    </row>
    <row r="293" s="15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6"/>
    </row>
    <row r="294" s="15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6"/>
    </row>
    <row r="295" s="15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6"/>
    </row>
    <row r="296" s="15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6"/>
    </row>
    <row r="297" s="15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6"/>
    </row>
    <row r="298" s="15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6"/>
    </row>
    <row r="299" s="15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6"/>
    </row>
    <row r="300" s="15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6"/>
    </row>
    <row r="301" s="15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6"/>
    </row>
    <row r="302" s="15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6"/>
    </row>
    <row r="303" s="15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6"/>
    </row>
    <row r="304" s="15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6"/>
    </row>
    <row r="305" s="15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6"/>
    </row>
    <row r="306" s="15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6"/>
    </row>
    <row r="307" s="15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6"/>
    </row>
    <row r="308" s="15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6"/>
    </row>
    <row r="309" s="15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6"/>
    </row>
    <row r="310" s="15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6"/>
    </row>
    <row r="311" s="15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6"/>
    </row>
    <row r="312" s="15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6"/>
    </row>
    <row r="313" s="15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6"/>
    </row>
    <row r="314" s="15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6"/>
    </row>
    <row r="315" s="15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6"/>
    </row>
    <row r="316" s="15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6"/>
    </row>
    <row r="317" s="15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6"/>
    </row>
    <row r="318" s="15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6"/>
    </row>
    <row r="319" s="15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6"/>
    </row>
    <row r="320" s="15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6"/>
    </row>
    <row r="321" s="15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6"/>
    </row>
    <row r="322" s="15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6"/>
    </row>
    <row r="323" s="15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6"/>
    </row>
    <row r="324" s="15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6"/>
    </row>
    <row r="325" s="15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6"/>
    </row>
    <row r="326" s="15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6"/>
    </row>
    <row r="327" s="15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6"/>
    </row>
    <row r="328" s="15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6"/>
    </row>
    <row r="329" s="15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6"/>
    </row>
    <row r="330" s="15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6"/>
    </row>
    <row r="331" s="15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6"/>
    </row>
    <row r="332" s="15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6"/>
    </row>
    <row r="333" s="15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6"/>
    </row>
    <row r="334" s="15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6"/>
    </row>
    <row r="335" s="15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6"/>
    </row>
    <row r="336" s="15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6"/>
    </row>
    <row r="337" s="15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6"/>
    </row>
    <row r="338" s="15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6"/>
    </row>
    <row r="339" s="15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6"/>
    </row>
    <row r="340" s="15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6"/>
    </row>
    <row r="341" s="15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6"/>
    </row>
    <row r="342" s="15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6"/>
    </row>
    <row r="343" s="15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6"/>
    </row>
    <row r="344" s="15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6"/>
    </row>
    <row r="345" s="15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6"/>
    </row>
    <row r="346" s="15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6"/>
    </row>
    <row r="347" s="15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6"/>
    </row>
    <row r="348" s="15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6"/>
    </row>
    <row r="349" s="15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6"/>
    </row>
    <row r="350" s="15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6"/>
    </row>
    <row r="351" s="15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6"/>
    </row>
    <row r="352" s="15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6"/>
    </row>
    <row r="353" s="15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6"/>
    </row>
    <row r="354" s="15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6"/>
    </row>
    <row r="355" s="15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6"/>
    </row>
    <row r="356" s="15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6"/>
    </row>
    <row r="357" s="15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6"/>
    </row>
    <row r="358" s="15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6"/>
    </row>
    <row r="359" s="15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6"/>
    </row>
    <row r="360" s="15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6"/>
    </row>
    <row r="361" s="15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6"/>
    </row>
    <row r="362" s="15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6"/>
    </row>
    <row r="363" s="15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6"/>
    </row>
    <row r="364" s="15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6"/>
    </row>
    <row r="365" s="15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6"/>
    </row>
    <row r="366" s="15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6"/>
    </row>
    <row r="367" s="15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6"/>
    </row>
    <row r="368" s="15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6"/>
    </row>
    <row r="369" s="15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6"/>
    </row>
    <row r="370" s="15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6"/>
    </row>
    <row r="371" s="15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6"/>
    </row>
    <row r="372" s="15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6"/>
    </row>
    <row r="373" s="15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6"/>
    </row>
    <row r="374" s="15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6"/>
    </row>
    <row r="375" s="15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6"/>
    </row>
    <row r="376" s="15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6"/>
    </row>
    <row r="377" s="15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6"/>
    </row>
    <row r="378" s="15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6"/>
    </row>
    <row r="379" s="15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6"/>
    </row>
    <row r="380" s="15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6"/>
    </row>
    <row r="381" s="15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6"/>
    </row>
    <row r="382" s="15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6"/>
    </row>
    <row r="383" s="15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6"/>
    </row>
    <row r="384" s="15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6"/>
    </row>
    <row r="385" s="15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6"/>
    </row>
    <row r="386" s="15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6"/>
    </row>
    <row r="387" s="15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6"/>
    </row>
    <row r="388" s="15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6"/>
    </row>
    <row r="389" s="15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6"/>
    </row>
    <row r="390" s="15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6"/>
    </row>
    <row r="391" s="15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6"/>
    </row>
    <row r="392" s="15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6"/>
    </row>
    <row r="393" s="15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6"/>
    </row>
    <row r="394" s="15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6"/>
    </row>
    <row r="395" s="15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6"/>
    </row>
    <row r="396" s="15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6"/>
    </row>
    <row r="397" s="15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6"/>
    </row>
    <row r="398" s="15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6"/>
    </row>
    <row r="399" s="15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6"/>
    </row>
    <row r="400" s="15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6"/>
    </row>
    <row r="401" s="15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6"/>
    </row>
    <row r="402" s="15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6"/>
    </row>
    <row r="403" s="15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6"/>
    </row>
    <row r="404" s="15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6"/>
    </row>
    <row r="405" s="15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6"/>
    </row>
    <row r="406" s="15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6"/>
    </row>
    <row r="407" s="15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6"/>
    </row>
    <row r="408" s="15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6"/>
    </row>
    <row r="409" s="15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6"/>
    </row>
    <row r="410" s="15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6"/>
    </row>
    <row r="411" s="15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6"/>
    </row>
    <row r="412" s="15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6"/>
    </row>
    <row r="413" s="15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6"/>
    </row>
    <row r="414" s="15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6"/>
    </row>
    <row r="415" s="15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6"/>
    </row>
    <row r="416" s="15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6"/>
    </row>
    <row r="417" s="15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6"/>
    </row>
    <row r="418" s="15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6"/>
    </row>
    <row r="419" s="15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6"/>
    </row>
    <row r="420" s="15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6"/>
    </row>
    <row r="421" s="15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6"/>
    </row>
    <row r="422" s="15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6"/>
    </row>
    <row r="423" s="15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6"/>
    </row>
    <row r="424" s="15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6"/>
    </row>
    <row r="425" s="15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6"/>
    </row>
    <row r="426" s="15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6"/>
    </row>
    <row r="427" s="15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6"/>
    </row>
    <row r="428" s="15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6"/>
    </row>
    <row r="429" s="15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6"/>
    </row>
    <row r="430" s="15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6"/>
    </row>
    <row r="431" s="15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6"/>
    </row>
    <row r="432" s="15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6"/>
    </row>
    <row r="433" s="15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6"/>
    </row>
    <row r="434" s="15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6"/>
    </row>
    <row r="435" s="15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6"/>
    </row>
    <row r="436" s="15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6"/>
    </row>
    <row r="437" s="15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6"/>
    </row>
    <row r="438" s="15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6"/>
    </row>
    <row r="439" s="15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6"/>
    </row>
    <row r="440" s="15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6"/>
    </row>
    <row r="441" s="15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6"/>
    </row>
    <row r="442" s="15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6"/>
    </row>
    <row r="443" s="15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6"/>
    </row>
    <row r="444" s="15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6"/>
    </row>
    <row r="445" s="15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6"/>
    </row>
    <row r="446" s="15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6"/>
    </row>
    <row r="447" s="15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6"/>
    </row>
    <row r="448" s="15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6"/>
    </row>
    <row r="449" s="15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6"/>
    </row>
    <row r="450" s="15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6"/>
    </row>
    <row r="451" s="15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6"/>
    </row>
    <row r="452" s="15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6"/>
    </row>
    <row r="453" s="15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6"/>
    </row>
    <row r="454" s="15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6"/>
    </row>
    <row r="455" s="15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6"/>
    </row>
    <row r="456" s="15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6"/>
    </row>
    <row r="457" s="15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6"/>
    </row>
    <row r="458" s="15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6"/>
    </row>
    <row r="459" s="15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6"/>
    </row>
    <row r="460" s="15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6"/>
    </row>
    <row r="461" s="15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6"/>
    </row>
    <row r="462" s="15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6"/>
    </row>
    <row r="463" s="15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6"/>
    </row>
    <row r="464" s="15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6"/>
    </row>
    <row r="465" s="15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6"/>
    </row>
    <row r="466" s="15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6"/>
    </row>
    <row r="467" s="15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6"/>
    </row>
    <row r="468" s="15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6"/>
    </row>
    <row r="469" s="15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6"/>
    </row>
    <row r="470" s="15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6"/>
    </row>
    <row r="471" s="15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6"/>
    </row>
    <row r="472" s="15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6"/>
    </row>
    <row r="473" s="15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6"/>
    </row>
    <row r="474" s="15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6"/>
    </row>
    <row r="475" s="15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6"/>
    </row>
    <row r="476" s="15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6"/>
    </row>
    <row r="477" s="15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6"/>
    </row>
    <row r="478" s="15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6"/>
    </row>
    <row r="479" s="15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6"/>
    </row>
    <row r="480" s="15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6"/>
    </row>
    <row r="481" s="15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6"/>
    </row>
    <row r="482" s="15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6"/>
    </row>
    <row r="483" s="15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6"/>
    </row>
    <row r="484" s="15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6"/>
    </row>
    <row r="485" s="15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6"/>
    </row>
    <row r="486" s="15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6"/>
    </row>
    <row r="487" s="15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6"/>
    </row>
    <row r="488" s="15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6"/>
    </row>
    <row r="489" s="15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6"/>
    </row>
    <row r="490" s="15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6"/>
    </row>
    <row r="491" s="15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6"/>
    </row>
    <row r="492" s="15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6"/>
    </row>
    <row r="493" s="15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6"/>
    </row>
    <row r="494" s="15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6"/>
    </row>
    <row r="495" s="15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6"/>
    </row>
    <row r="496" s="15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6"/>
    </row>
    <row r="497" s="15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6"/>
    </row>
    <row r="498" s="15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6"/>
    </row>
    <row r="499" s="15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6"/>
    </row>
    <row r="500" s="15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6"/>
    </row>
    <row r="501" s="15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6"/>
    </row>
    <row r="502" s="15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6"/>
    </row>
    <row r="503" s="15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8"/>
      <c r="M513" s="5"/>
    </row>
    <row r="514" s="1" customFormat="true" ht="15" hidden="false" customHeight="false" outlineLevel="0" collapsed="false">
      <c r="J514" s="158"/>
      <c r="M514" s="5"/>
    </row>
    <row r="515" s="1" customFormat="true" ht="15" hidden="false" customHeight="false" outlineLevel="0" collapsed="false">
      <c r="J515" s="158"/>
      <c r="M515" s="5"/>
    </row>
    <row r="516" s="1" customFormat="true" ht="15" hidden="false" customHeight="false" outlineLevel="0" collapsed="false">
      <c r="J516" s="158"/>
      <c r="M516" s="5"/>
    </row>
    <row r="517" s="1" customFormat="true" ht="15" hidden="false" customHeight="false" outlineLevel="0" collapsed="false">
      <c r="J517" s="158"/>
      <c r="M517" s="5"/>
    </row>
    <row r="518" s="1" customFormat="true" ht="15" hidden="false" customHeight="false" outlineLevel="0" collapsed="false">
      <c r="J518" s="158"/>
      <c r="M518" s="5"/>
    </row>
    <row r="519" s="1" customFormat="true" ht="15" hidden="false" customHeight="false" outlineLevel="0" collapsed="false">
      <c r="J519" s="158"/>
      <c r="M519" s="5"/>
    </row>
    <row r="520" s="1" customFormat="true" ht="15" hidden="false" customHeight="false" outlineLevel="0" collapsed="false">
      <c r="J520" s="158"/>
      <c r="M520" s="5"/>
    </row>
    <row r="521" s="1" customFormat="true" ht="15" hidden="false" customHeight="false" outlineLevel="0" collapsed="false">
      <c r="J521" s="158"/>
      <c r="M521" s="5"/>
    </row>
    <row r="522" s="1" customFormat="true" ht="15" hidden="false" customHeight="false" outlineLevel="0" collapsed="false">
      <c r="J522" s="158"/>
      <c r="M522" s="5"/>
    </row>
    <row r="523" s="1" customFormat="true" ht="15" hidden="false" customHeight="false" outlineLevel="0" collapsed="false">
      <c r="J523" s="158"/>
      <c r="M523" s="5"/>
    </row>
    <row r="524" s="1" customFormat="true" ht="15" hidden="false" customHeight="false" outlineLevel="0" collapsed="false">
      <c r="J524" s="158"/>
      <c r="M524" s="5"/>
    </row>
    <row r="525" s="1" customFormat="true" ht="15" hidden="false" customHeight="false" outlineLevel="0" collapsed="false">
      <c r="J525" s="158"/>
      <c r="M525" s="5"/>
    </row>
    <row r="526" s="1" customFormat="true" ht="15" hidden="false" customHeight="false" outlineLevel="0" collapsed="false">
      <c r="J526" s="158"/>
      <c r="M526" s="5"/>
    </row>
    <row r="527" s="1" customFormat="true" ht="15" hidden="false" customHeight="false" outlineLevel="0" collapsed="false">
      <c r="J527" s="158"/>
      <c r="M527" s="5"/>
    </row>
    <row r="528" s="1" customFormat="true" ht="15" hidden="false" customHeight="false" outlineLevel="0" collapsed="false">
      <c r="J528" s="158"/>
      <c r="M528" s="5"/>
    </row>
    <row r="529" s="1" customFormat="true" ht="15" hidden="false" customHeight="false" outlineLevel="0" collapsed="false">
      <c r="J529" s="158"/>
      <c r="M529" s="5"/>
    </row>
    <row r="530" s="1" customFormat="true" ht="15" hidden="false" customHeight="false" outlineLevel="0" collapsed="false">
      <c r="J530" s="158"/>
      <c r="M530" s="5"/>
    </row>
    <row r="531" s="1" customFormat="true" ht="15" hidden="false" customHeight="false" outlineLevel="0" collapsed="false">
      <c r="J531" s="158"/>
      <c r="M531" s="5"/>
    </row>
    <row r="532" s="1" customFormat="true" ht="15" hidden="false" customHeight="false" outlineLevel="0" collapsed="false">
      <c r="J532" s="158"/>
      <c r="M532" s="5"/>
    </row>
    <row r="533" s="1" customFormat="true" ht="15" hidden="false" customHeight="false" outlineLevel="0" collapsed="false">
      <c r="J533" s="158"/>
      <c r="M533" s="5"/>
    </row>
    <row r="534" s="1" customFormat="true" ht="15" hidden="false" customHeight="false" outlineLevel="0" collapsed="false">
      <c r="J534" s="158"/>
      <c r="M534" s="5"/>
    </row>
    <row r="535" s="1" customFormat="true" ht="15" hidden="false" customHeight="false" outlineLevel="0" collapsed="false">
      <c r="J535" s="158"/>
      <c r="M535" s="5"/>
    </row>
    <row r="536" s="1" customFormat="true" ht="15" hidden="false" customHeight="false" outlineLevel="0" collapsed="false">
      <c r="J536" s="158"/>
      <c r="M536" s="5"/>
    </row>
    <row r="537" s="1" customFormat="true" ht="15" hidden="false" customHeight="false" outlineLevel="0" collapsed="false">
      <c r="J537" s="158"/>
      <c r="M537" s="5"/>
    </row>
    <row r="538" s="1" customFormat="true" ht="15" hidden="false" customHeight="false" outlineLevel="0" collapsed="false">
      <c r="J538" s="158"/>
      <c r="M538" s="5"/>
    </row>
    <row r="539" s="1" customFormat="true" ht="15" hidden="false" customHeight="false" outlineLevel="0" collapsed="false">
      <c r="J539" s="158"/>
      <c r="M539" s="5"/>
    </row>
    <row r="540" s="1" customFormat="true" ht="15" hidden="false" customHeight="false" outlineLevel="0" collapsed="false">
      <c r="J540" s="158"/>
      <c r="M540" s="5"/>
    </row>
    <row r="541" s="1" customFormat="true" ht="15" hidden="false" customHeight="false" outlineLevel="0" collapsed="false">
      <c r="J541" s="158"/>
      <c r="M541" s="5"/>
    </row>
    <row r="542" s="1" customFormat="true" ht="15" hidden="false" customHeight="false" outlineLevel="0" collapsed="false">
      <c r="J542" s="158"/>
      <c r="M542" s="5"/>
    </row>
    <row r="543" s="1" customFormat="true" ht="15" hidden="false" customHeight="false" outlineLevel="0" collapsed="false">
      <c r="J543" s="158"/>
      <c r="M543" s="5"/>
    </row>
    <row r="544" s="1" customFormat="true" ht="15" hidden="false" customHeight="false" outlineLevel="0" collapsed="false">
      <c r="J544" s="158"/>
      <c r="M544" s="5"/>
    </row>
    <row r="545" s="1" customFormat="true" ht="15" hidden="false" customHeight="false" outlineLevel="0" collapsed="false">
      <c r="J545" s="158"/>
      <c r="M545" s="5"/>
    </row>
    <row r="546" s="1" customFormat="true" ht="15" hidden="false" customHeight="false" outlineLevel="0" collapsed="false">
      <c r="J546" s="158"/>
      <c r="M546" s="5"/>
    </row>
    <row r="547" s="1" customFormat="true" ht="15" hidden="false" customHeight="false" outlineLevel="0" collapsed="false">
      <c r="J547" s="158"/>
      <c r="M547" s="5"/>
    </row>
    <row r="548" s="1" customFormat="true" ht="15" hidden="false" customHeight="false" outlineLevel="0" collapsed="false">
      <c r="J548" s="158"/>
      <c r="M548" s="5"/>
    </row>
    <row r="549" s="1" customFormat="true" ht="15" hidden="false" customHeight="false" outlineLevel="0" collapsed="false">
      <c r="J549" s="158"/>
      <c r="M549" s="5"/>
    </row>
    <row r="550" s="1" customFormat="true" ht="15" hidden="false" customHeight="false" outlineLevel="0" collapsed="false">
      <c r="J550" s="158"/>
      <c r="M550" s="5"/>
    </row>
    <row r="551" s="1" customFormat="true" ht="15" hidden="false" customHeight="false" outlineLevel="0" collapsed="false">
      <c r="J551" s="158"/>
      <c r="M551" s="5"/>
    </row>
    <row r="552" s="1" customFormat="true" ht="15" hidden="false" customHeight="false" outlineLevel="0" collapsed="false">
      <c r="J552" s="158"/>
      <c r="M552" s="5"/>
    </row>
    <row r="553" s="1" customFormat="true" ht="15" hidden="false" customHeight="false" outlineLevel="0" collapsed="false">
      <c r="J553" s="158"/>
      <c r="M553" s="5"/>
    </row>
    <row r="554" s="1" customFormat="true" ht="15" hidden="false" customHeight="false" outlineLevel="0" collapsed="false">
      <c r="J554" s="158"/>
      <c r="M554" s="5"/>
    </row>
    <row r="555" s="1" customFormat="true" ht="15" hidden="false" customHeight="false" outlineLevel="0" collapsed="false">
      <c r="J555" s="158"/>
      <c r="M555" s="5"/>
    </row>
    <row r="556" s="1" customFormat="true" ht="15" hidden="false" customHeight="false" outlineLevel="0" collapsed="false">
      <c r="J556" s="158"/>
      <c r="M556" s="5"/>
    </row>
    <row r="557" s="1" customFormat="true" ht="15" hidden="false" customHeight="false" outlineLevel="0" collapsed="false">
      <c r="J557" s="158"/>
      <c r="M557" s="5"/>
    </row>
    <row r="558" s="1" customFormat="true" ht="15" hidden="false" customHeight="false" outlineLevel="0" collapsed="false">
      <c r="J558" s="158"/>
      <c r="M558" s="5"/>
    </row>
    <row r="559" s="1" customFormat="true" ht="15" hidden="false" customHeight="false" outlineLevel="0" collapsed="false">
      <c r="J559" s="158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25:46Z</dcterms:created>
  <dc:creator>kyosra</dc:creator>
  <dc:description/>
  <dc:language>en-US</dc:language>
  <cp:lastModifiedBy>kyosra</cp:lastModifiedBy>
  <dcterms:modified xsi:type="dcterms:W3CDTF">2012-08-07T12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