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7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9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755</v>
      </c>
      <c r="J6" s="20" t="n">
        <v>155.76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899</v>
      </c>
      <c r="J7" s="28" t="n">
        <v>104.91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69</v>
      </c>
      <c r="J9" s="34" t="n">
        <v>13.7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79</v>
      </c>
      <c r="J10" s="39" t="n">
        <v>100.99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8</v>
      </c>
      <c r="J12" s="20" t="n">
        <v>1.419</v>
      </c>
      <c r="K12" s="44" t="s">
        <v>22</v>
      </c>
      <c r="L12" s="21"/>
      <c r="M12" s="22" t="n">
        <f aca="false">+(J12-I12)/I12</f>
        <v>0.000705218617771588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92</v>
      </c>
      <c r="J14" s="51" t="n">
        <v>38.096</v>
      </c>
      <c r="K14" s="21"/>
      <c r="L14" s="21"/>
      <c r="M14" s="52" t="n">
        <f aca="false">+(J14-I14)/I14</f>
        <v>0.000105008925758631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726</v>
      </c>
      <c r="J15" s="58" t="n">
        <v>51.731</v>
      </c>
      <c r="K15" s="21"/>
      <c r="L15" s="21"/>
      <c r="M15" s="52" t="n">
        <f aca="false">+(J15-I15)/I15</f>
        <v>9.66631867919916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967</v>
      </c>
      <c r="J17" s="51" t="n">
        <v>162.251</v>
      </c>
      <c r="K17" s="21"/>
      <c r="L17" s="21"/>
      <c r="M17" s="22" t="n">
        <f aca="false">+(J17-I18)/I18</f>
        <v>-0.723628156538773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7.075</v>
      </c>
      <c r="J18" s="65" t="n">
        <v>586.005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309</v>
      </c>
      <c r="J19" s="28" t="n">
        <v>123.339</v>
      </c>
      <c r="K19" s="21"/>
      <c r="L19" s="21"/>
      <c r="M19" s="22" t="n">
        <f aca="false">+(J19-I19)/I19</f>
        <v>0.00024329124394814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457</v>
      </c>
      <c r="J20" s="28" t="n">
        <v>133.418</v>
      </c>
      <c r="K20" s="21"/>
      <c r="L20" s="21"/>
      <c r="M20" s="22" t="n">
        <f aca="false">+(J20-I20)/I20</f>
        <v>-0.000292228957641692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7.655</v>
      </c>
      <c r="J21" s="28" t="n">
        <v>127.47</v>
      </c>
      <c r="K21" s="21"/>
      <c r="L21" s="21"/>
      <c r="M21" s="22" t="n">
        <f aca="false">+(J21-I21)/I21</f>
        <v>-0.00144921859699974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598</v>
      </c>
      <c r="J22" s="28" t="n">
        <v>117.543</v>
      </c>
      <c r="K22" s="21"/>
      <c r="L22" s="21"/>
      <c r="M22" s="22" t="n">
        <f aca="false">+(J22-I22)/I22</f>
        <v>-0.000467695028826958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465</v>
      </c>
      <c r="J23" s="28" t="n">
        <v>103.354</v>
      </c>
      <c r="K23" s="21"/>
      <c r="L23" s="21"/>
      <c r="M23" s="22" t="n">
        <f aca="false">+(J23-I23)/I23</f>
        <v>-0.00107282655970622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3.226</v>
      </c>
      <c r="J24" s="28" t="n">
        <v>143.051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806</v>
      </c>
      <c r="J25" s="28" t="n">
        <v>94.517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834</v>
      </c>
      <c r="J26" s="50" t="n">
        <v>102.747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8.122</v>
      </c>
      <c r="J27" s="77" t="n">
        <v>117.616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7.314</v>
      </c>
      <c r="J28" s="77" t="n">
        <v>116.822</v>
      </c>
      <c r="K28" s="21"/>
      <c r="L28" s="21"/>
      <c r="M28" s="22" t="n">
        <f aca="false">+(J28-I28)/I28</f>
        <v>-0.00419387285404973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418</v>
      </c>
      <c r="J29" s="83" t="n">
        <v>86.105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357</v>
      </c>
      <c r="J30" s="83" t="n">
        <v>106.228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976</v>
      </c>
      <c r="J31" s="83" t="n">
        <v>96.783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91.794</v>
      </c>
      <c r="J33" s="94" t="n">
        <v>1489.884</v>
      </c>
      <c r="K33" s="95" t="s">
        <v>51</v>
      </c>
      <c r="M33" s="96" t="n">
        <f aca="false">+(J33-I33)/I33</f>
        <v>-0.00128033763374841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43.905</v>
      </c>
      <c r="J34" s="100" t="n">
        <v>2448.56</v>
      </c>
      <c r="K34" s="101" t="s">
        <v>53</v>
      </c>
      <c r="M34" s="96" t="n">
        <f aca="false">+(J34-I34)/I34</f>
        <v>0.00190473852297849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5.008</v>
      </c>
      <c r="J35" s="102" t="n">
        <v>114.861</v>
      </c>
      <c r="K35" s="103" t="s">
        <v>55</v>
      </c>
      <c r="M35" s="96" t="n">
        <f aca="false">+(J35-I35)/I35</f>
        <v>-0.00127817195325535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10.477</v>
      </c>
      <c r="J36" s="105" t="n">
        <v>109.713</v>
      </c>
      <c r="K36" s="95" t="s">
        <v>51</v>
      </c>
      <c r="M36" s="96" t="n">
        <f aca="false">+(J36-I36)/I36</f>
        <v>-0.00691546656770197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7.911</v>
      </c>
      <c r="J37" s="106" t="n">
        <v>137.383</v>
      </c>
      <c r="K37" s="95" t="s">
        <v>51</v>
      </c>
      <c r="M37" s="96" t="n">
        <f aca="false">+(J37-I37)/I37</f>
        <v>-0.00382855609777314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41.85</v>
      </c>
      <c r="J39" s="111" t="n">
        <v>140.945</v>
      </c>
      <c r="K39" s="95" t="s">
        <v>51</v>
      </c>
      <c r="M39" s="96" t="n">
        <f aca="false">+(J39-I39)/I39</f>
        <v>-0.00637997885089885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489</v>
      </c>
      <c r="J40" s="105" t="n">
        <v>16.398</v>
      </c>
      <c r="K40" s="95" t="s">
        <v>51</v>
      </c>
      <c r="M40" s="96" t="n">
        <f aca="false">+(J40-I40)/I40</f>
        <v>-0.00551883073564201</v>
      </c>
      <c r="Z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99.16</v>
      </c>
      <c r="J41" s="113" t="n">
        <v>5295.442</v>
      </c>
      <c r="K41" s="95"/>
      <c r="M41" s="96" t="n">
        <f aca="false">+(J41-I41)/I41</f>
        <v>-0.000701620634213696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50.046</v>
      </c>
      <c r="J42" s="114" t="n">
        <v>5145.542</v>
      </c>
      <c r="K42" s="95"/>
      <c r="M42" s="96" t="n">
        <f aca="false">+(J42-I42)/I42</f>
        <v>-0.000874555295234238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432</v>
      </c>
      <c r="J43" s="105" t="n">
        <v>2.424</v>
      </c>
      <c r="K43" s="110" t="s">
        <v>22</v>
      </c>
      <c r="M43" s="96" t="n">
        <f aca="false">+(J43-I43)/I43</f>
        <v>-0.00328947368421053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109</v>
      </c>
      <c r="J44" s="105" t="n">
        <v>2.107</v>
      </c>
      <c r="K44" s="110" t="s">
        <v>22</v>
      </c>
      <c r="M44" s="96" t="n">
        <f aca="false">+(J44-I44)/I44</f>
        <v>-0.000948316737790318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13</v>
      </c>
      <c r="J45" s="105" t="n">
        <v>1.12</v>
      </c>
      <c r="K45" s="103" t="s">
        <v>55</v>
      </c>
      <c r="M45" s="96" t="n">
        <f aca="false">+(J45-I45)/I45</f>
        <v>0.00628930817610073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23</v>
      </c>
      <c r="J46" s="111" t="n">
        <v>1.023</v>
      </c>
      <c r="K46" s="103"/>
      <c r="M46" s="118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29</v>
      </c>
      <c r="J47" s="105" t="n">
        <v>1.027</v>
      </c>
      <c r="K47" s="103"/>
      <c r="M47" s="118" t="n">
        <f aca="false">+(J47-I47)/I47</f>
        <v>-0.00194363459669582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35</v>
      </c>
      <c r="J48" s="113" t="n">
        <v>1.034</v>
      </c>
      <c r="K48" s="103"/>
      <c r="M48" s="118" t="n">
        <f aca="false">+(J48-I48)/I48</f>
        <v>-0.000966183574879121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457</v>
      </c>
      <c r="J54" s="51" t="n">
        <v>106.47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2.08</v>
      </c>
      <c r="J55" s="50" t="n">
        <v>102.09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898</v>
      </c>
      <c r="J56" s="105" t="n">
        <v>103.908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471</v>
      </c>
      <c r="J57" s="65" t="n">
        <v>100.504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941</v>
      </c>
      <c r="J58" s="28" t="n">
        <v>101.954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374</v>
      </c>
      <c r="J59" s="28" t="n">
        <v>105.384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347</v>
      </c>
      <c r="J60" s="28" t="n">
        <v>102.359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92</v>
      </c>
      <c r="J61" s="28" t="n">
        <v>100.929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36</v>
      </c>
      <c r="J62" s="65" t="n">
        <v>103.373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281</v>
      </c>
      <c r="J63" s="65" t="n">
        <v>100.291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365</v>
      </c>
      <c r="J64" s="28" t="n">
        <v>102.377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691</v>
      </c>
      <c r="J65" s="28" t="n">
        <v>101.703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668</v>
      </c>
      <c r="J66" s="28" t="n">
        <v>104.679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535</v>
      </c>
      <c r="J67" s="28" t="n">
        <v>103.547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883</v>
      </c>
      <c r="J68" s="28" t="n">
        <v>101.893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794</v>
      </c>
      <c r="J69" s="28" t="n">
        <v>100.805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988</v>
      </c>
      <c r="J70" s="28" t="n">
        <v>102.996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72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725</v>
      </c>
      <c r="J71" s="28" t="n">
        <v>100.736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6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2.036</v>
      </c>
      <c r="J72" s="28" t="n">
        <v>102.047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8</v>
      </c>
      <c r="D73" s="48" t="s">
        <v>109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22</v>
      </c>
      <c r="J73" s="111" t="n">
        <v>103.232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0</v>
      </c>
      <c r="D74" s="72" t="s">
        <v>111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682</v>
      </c>
      <c r="J74" s="28" t="n">
        <v>100.695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2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501</v>
      </c>
      <c r="J75" s="28" t="n">
        <v>101.512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3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278</v>
      </c>
      <c r="J76" s="65" t="n">
        <v>103.289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4</v>
      </c>
      <c r="D77" s="37" t="s">
        <v>115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695</v>
      </c>
      <c r="J77" s="58" t="n">
        <v>100.706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7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7</v>
      </c>
      <c r="J79" s="51" t="n">
        <v>10.371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8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594</v>
      </c>
      <c r="J80" s="28" t="n">
        <v>101.605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19</v>
      </c>
      <c r="D81" s="144" t="s">
        <v>120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8</v>
      </c>
      <c r="J81" s="146" t="n">
        <v>101.813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1</v>
      </c>
      <c r="D82" s="148" t="s">
        <v>122</v>
      </c>
      <c r="E82" s="149" t="n">
        <v>42024</v>
      </c>
      <c r="F82" s="150" t="s">
        <v>123</v>
      </c>
      <c r="G82" s="151" t="s">
        <v>123</v>
      </c>
      <c r="H82" s="152" t="s">
        <v>71</v>
      </c>
      <c r="I82" s="152" t="n">
        <v>101.25</v>
      </c>
      <c r="J82" s="152" t="n">
        <v>101.268</v>
      </c>
      <c r="M82" s="96"/>
    </row>
    <row r="83" customFormat="false" ht="13.5" hidden="false" customHeight="true" outlineLevel="0" collapsed="false">
      <c r="B83" s="153" t="s">
        <v>124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5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99.729</v>
      </c>
      <c r="J84" s="20" t="n">
        <v>99.807</v>
      </c>
      <c r="K84" s="159"/>
      <c r="L84" s="160" t="n">
        <v>12769294</v>
      </c>
      <c r="M84" s="96" t="n">
        <f aca="false">+(J84-I84)/I84</f>
        <v>0.000782119543964173</v>
      </c>
    </row>
    <row r="85" customFormat="false" ht="13.5" hidden="false" customHeight="true" outlineLevel="0" collapsed="false">
      <c r="A85" s="161" t="s">
        <v>126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7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3.621</v>
      </c>
      <c r="J86" s="51" t="n">
        <v>63.458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8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51.244</v>
      </c>
      <c r="J87" s="28" t="n">
        <v>151.025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29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38.987</v>
      </c>
      <c r="J88" s="100" t="n">
        <v>1535.078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0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742</v>
      </c>
      <c r="J89" s="28" t="n">
        <v>112.603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1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2.44</v>
      </c>
      <c r="J90" s="28" t="n">
        <v>112.177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2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1.09</v>
      </c>
      <c r="J91" s="28" t="n">
        <v>90.548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3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239</v>
      </c>
      <c r="J92" s="28" t="n">
        <v>17.227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4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82.801</v>
      </c>
      <c r="J93" s="28" t="n">
        <v>282.538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5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591</v>
      </c>
      <c r="J94" s="28" t="n">
        <v>31.557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6</v>
      </c>
      <c r="D95" s="72" t="s">
        <v>109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423.939</v>
      </c>
      <c r="J95" s="100" t="n">
        <v>2411.84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7</v>
      </c>
      <c r="D96" s="72" t="s">
        <v>111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2.768</v>
      </c>
      <c r="J96" s="28" t="n">
        <v>72.546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8</v>
      </c>
      <c r="D97" s="72" t="s">
        <v>111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473</v>
      </c>
      <c r="J97" s="28" t="n">
        <v>55.335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39</v>
      </c>
      <c r="D98" s="144" t="s">
        <v>115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6.59</v>
      </c>
      <c r="J98" s="105" t="n">
        <v>96.409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0</v>
      </c>
      <c r="D99" s="107" t="s">
        <v>115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3.61</v>
      </c>
      <c r="J99" s="28" t="n">
        <v>103.351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1</v>
      </c>
      <c r="D100" s="144" t="s">
        <v>115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0.554</v>
      </c>
      <c r="J100" s="58" t="n">
        <v>90.216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2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3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44</v>
      </c>
      <c r="J102" s="34" t="n">
        <v>11.22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4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401</v>
      </c>
      <c r="J103" s="83" t="n">
        <v>12.369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5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5.936</v>
      </c>
      <c r="J104" s="83" t="n">
        <v>15.875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6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5.215</v>
      </c>
      <c r="J105" s="83" t="n">
        <v>15.161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7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626</v>
      </c>
      <c r="J106" s="83" t="n">
        <v>13.607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8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1.987</v>
      </c>
      <c r="J107" s="83" t="n">
        <v>11.988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49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707</v>
      </c>
      <c r="J108" s="83" t="n">
        <v>10.716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0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586</v>
      </c>
      <c r="J109" s="105" t="n">
        <v>10.58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1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5.292</v>
      </c>
      <c r="J110" s="83" t="n">
        <v>134.869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2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29.864</v>
      </c>
      <c r="J111" s="83" t="n">
        <v>129.533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3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237</v>
      </c>
      <c r="J112" s="83" t="n">
        <v>10.19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4</v>
      </c>
      <c r="D113" s="48" t="s">
        <v>111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2.979</v>
      </c>
      <c r="J113" s="83" t="n">
        <v>102.42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5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491</v>
      </c>
      <c r="J114" s="83" t="n">
        <v>20.50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6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82.137</v>
      </c>
      <c r="J115" s="83" t="n">
        <v>82.026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7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6.509</v>
      </c>
      <c r="J116" s="83" t="n">
        <v>86.348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8</v>
      </c>
      <c r="D117" s="37" t="s">
        <v>159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5.869</v>
      </c>
      <c r="J117" s="109" t="n">
        <v>95.85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0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1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2</v>
      </c>
      <c r="D120" s="183" t="s">
        <v>115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98.772</v>
      </c>
      <c r="J120" s="186" t="n">
        <v>98.342</v>
      </c>
      <c r="K120" s="101"/>
      <c r="M120" s="96"/>
    </row>
    <row r="121" customFormat="false" ht="13.5" hidden="false" customHeight="true" outlineLevel="0" collapsed="false">
      <c r="B121" s="187" t="s">
        <v>163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4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6.432</v>
      </c>
      <c r="J122" s="34" t="n">
        <v>106.656</v>
      </c>
      <c r="K122" s="103" t="s">
        <v>55</v>
      </c>
      <c r="M122" s="96" t="n">
        <f aca="false">+(J122-I122)/I122</f>
        <v>0.00210463018641014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5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3.391</v>
      </c>
      <c r="J123" s="83" t="n">
        <v>103.203</v>
      </c>
      <c r="K123" s="103" t="s">
        <v>55</v>
      </c>
      <c r="M123" s="96" t="n">
        <f aca="false">+(J123-I123)/I123</f>
        <v>-0.00181834008762854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6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2.19</v>
      </c>
      <c r="J124" s="83" t="n">
        <v>141.824</v>
      </c>
      <c r="K124" s="188" t="s">
        <v>167</v>
      </c>
      <c r="M124" s="96" t="n">
        <f aca="false">+(J124-I124)/I124</f>
        <v>-0.00257402067655943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8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10.142</v>
      </c>
      <c r="J125" s="83" t="n">
        <v>10.021</v>
      </c>
      <c r="K125" s="95" t="s">
        <v>51</v>
      </c>
      <c r="M125" s="96" t="n">
        <f aca="false">+(J125-I125)/I125</f>
        <v>-0.0119305856832971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9.895</v>
      </c>
      <c r="J126" s="83" t="n">
        <v>118.674</v>
      </c>
      <c r="K126" s="95" t="s">
        <v>51</v>
      </c>
      <c r="M126" s="96" t="n">
        <f aca="false">+(J126-I126)/I126</f>
        <v>-0.0101839109220567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18.526</v>
      </c>
      <c r="J127" s="83" t="n">
        <v>118.164</v>
      </c>
      <c r="K127" s="95" t="s">
        <v>51</v>
      </c>
      <c r="M127" s="96" t="n">
        <f aca="false">+(J127-I127)/I127</f>
        <v>-0.00305418220474828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37" t="s">
        <v>172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6.219</v>
      </c>
      <c r="J128" s="83" t="n">
        <v>106.113</v>
      </c>
      <c r="K128" s="101" t="s">
        <v>53</v>
      </c>
      <c r="M128" s="96" t="n">
        <f aca="false">+(J128-I128)/I128</f>
        <v>-0.000997938221975302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3</v>
      </c>
      <c r="D129" s="37" t="s">
        <v>172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5.826</v>
      </c>
      <c r="J129" s="83" t="n">
        <v>105.273</v>
      </c>
      <c r="K129" s="101" t="s">
        <v>53</v>
      </c>
      <c r="M129" s="96" t="n">
        <f aca="false">+(J129-I129)/I129</f>
        <v>-0.00522555893636722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4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8.85</v>
      </c>
      <c r="J130" s="83" t="n">
        <v>188.317</v>
      </c>
      <c r="K130" s="95" t="s">
        <v>51</v>
      </c>
      <c r="M130" s="96" t="n">
        <f aca="false">+(J130-I130)/I130</f>
        <v>-0.00282234577707168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5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2.421</v>
      </c>
      <c r="J131" s="83" t="n">
        <v>172.239</v>
      </c>
      <c r="K131" s="95" t="s">
        <v>51</v>
      </c>
      <c r="M131" s="96" t="n">
        <f aca="false">+(J131-I131)/I131</f>
        <v>-0.00105555587776424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6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8.559</v>
      </c>
      <c r="J132" s="83" t="n">
        <v>148.388</v>
      </c>
      <c r="K132" s="95" t="s">
        <v>51</v>
      </c>
      <c r="M132" s="96" t="n">
        <f aca="false">+(J132-I132)/I132</f>
        <v>-0.00115105782887602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7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716.357</v>
      </c>
      <c r="J133" s="191" t="n">
        <v>13571.182</v>
      </c>
      <c r="K133" s="95" t="s">
        <v>51</v>
      </c>
      <c r="M133" s="96" t="n">
        <f aca="false">+(J133-I133)/I133</f>
        <v>-0.010584078556718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8</v>
      </c>
      <c r="D134" s="72" t="s">
        <v>99</v>
      </c>
      <c r="E134" s="174" t="n">
        <v>40014</v>
      </c>
      <c r="F134" s="192" t="s">
        <v>123</v>
      </c>
      <c r="G134" s="173" t="s">
        <v>123</v>
      </c>
      <c r="H134" s="28" t="n">
        <v>18.545</v>
      </c>
      <c r="I134" s="83" t="n">
        <v>20.682</v>
      </c>
      <c r="J134" s="83" t="n">
        <v>20.319</v>
      </c>
      <c r="K134" s="95" t="s">
        <v>51</v>
      </c>
      <c r="M134" s="96" t="n">
        <f aca="false">+(J134-I134)/I134</f>
        <v>-0.0175514940527995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74" t="n">
        <v>40455</v>
      </c>
      <c r="F135" s="132" t="s">
        <v>123</v>
      </c>
      <c r="G135" s="173" t="s">
        <v>123</v>
      </c>
      <c r="H135" s="28" t="n">
        <v>134.499</v>
      </c>
      <c r="I135" s="83" t="n">
        <v>139.768</v>
      </c>
      <c r="J135" s="83" t="n">
        <v>139.501</v>
      </c>
      <c r="K135" s="95" t="s">
        <v>51</v>
      </c>
      <c r="M135" s="96" t="n">
        <f aca="false">+(J135-I135)/I135</f>
        <v>-0.00191030851124718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109</v>
      </c>
      <c r="E136" s="174" t="n">
        <v>40690</v>
      </c>
      <c r="F136" s="132" t="s">
        <v>123</v>
      </c>
      <c r="G136" s="173" t="s">
        <v>123</v>
      </c>
      <c r="H136" s="28" t="n">
        <v>104.934</v>
      </c>
      <c r="I136" s="193" t="n">
        <v>104.725</v>
      </c>
      <c r="J136" s="193" t="n">
        <v>104.703</v>
      </c>
      <c r="K136" s="112"/>
      <c r="L136" s="74"/>
      <c r="M136" s="137" t="n">
        <f aca="false">+(J136-I136)/I136</f>
        <v>-0.000210074003342004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82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3</v>
      </c>
      <c r="D138" s="72" t="s">
        <v>182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8.553</v>
      </c>
      <c r="J138" s="83" t="n">
        <v>118.617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59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755.676</v>
      </c>
      <c r="J139" s="194" t="n">
        <v>8688.316</v>
      </c>
      <c r="K139" s="95" t="s">
        <v>51</v>
      </c>
      <c r="M139" s="96" t="n">
        <f aca="false">+(J139-I139)/I139</f>
        <v>-0.00769329518360419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5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9.012</v>
      </c>
      <c r="J140" s="119" t="n">
        <v>8.864</v>
      </c>
      <c r="K140" s="95" t="s">
        <v>51</v>
      </c>
      <c r="M140" s="96" t="n">
        <f aca="false">+(J140-I140)/I140</f>
        <v>-0.0164225477141589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6</v>
      </c>
      <c r="D141" s="72" t="s">
        <v>159</v>
      </c>
      <c r="E141" s="174" t="n">
        <v>41984</v>
      </c>
      <c r="F141" s="196" t="s">
        <v>123</v>
      </c>
      <c r="G141" s="104" t="s">
        <v>123</v>
      </c>
      <c r="H141" s="119" t="n">
        <v>99.599</v>
      </c>
      <c r="I141" s="117" t="n">
        <v>100.993</v>
      </c>
      <c r="J141" s="117" t="n">
        <v>100.857</v>
      </c>
      <c r="K141" s="95" t="s">
        <v>51</v>
      </c>
      <c r="M141" s="96" t="n">
        <f aca="false">+(J141-I141)/I141</f>
        <v>-0.00134662798411767</v>
      </c>
    </row>
    <row r="142" customFormat="false" ht="16.5" hidden="false" customHeight="false" outlineLevel="0" collapsed="false">
      <c r="B142" s="53" t="n">
        <f aca="false">B141+1</f>
        <v>122</v>
      </c>
      <c r="C142" s="197" t="s">
        <v>187</v>
      </c>
      <c r="D142" s="55" t="s">
        <v>109</v>
      </c>
      <c r="E142" s="198" t="n">
        <v>42170</v>
      </c>
      <c r="F142" s="150" t="s">
        <v>71</v>
      </c>
      <c r="G142" s="199" t="s">
        <v>188</v>
      </c>
      <c r="H142" s="152" t="s">
        <v>71</v>
      </c>
      <c r="I142" s="152" t="n">
        <v>1000</v>
      </c>
      <c r="J142" s="152" t="n">
        <v>1000.805</v>
      </c>
      <c r="K142" s="95"/>
      <c r="M142" s="118"/>
    </row>
    <row r="143" customFormat="false" ht="16.5" hidden="false" customHeight="false" outlineLevel="0" collapsed="false">
      <c r="B143" s="153" t="s">
        <v>189</v>
      </c>
      <c r="C143" s="153"/>
      <c r="D143" s="153"/>
      <c r="E143" s="153"/>
      <c r="F143" s="153"/>
      <c r="G143" s="153"/>
      <c r="H143" s="153"/>
      <c r="I143" s="153"/>
      <c r="J143" s="153"/>
      <c r="M143" s="88"/>
    </row>
    <row r="144" customFormat="false" ht="16.5" hidden="false" customHeight="false" outlineLevel="0" collapsed="false">
      <c r="B144" s="53" t="n">
        <v>123</v>
      </c>
      <c r="C144" s="138" t="s">
        <v>190</v>
      </c>
      <c r="D144" s="156" t="s">
        <v>122</v>
      </c>
      <c r="E144" s="149" t="n">
        <v>42024</v>
      </c>
      <c r="F144" s="150" t="s">
        <v>123</v>
      </c>
      <c r="G144" s="151" t="s">
        <v>123</v>
      </c>
      <c r="H144" s="200" t="s">
        <v>71</v>
      </c>
      <c r="I144" s="201" t="n">
        <v>105.474</v>
      </c>
      <c r="J144" s="201" t="n">
        <v>105.191</v>
      </c>
      <c r="K144" s="95" t="s">
        <v>51</v>
      </c>
      <c r="M144" s="96" t="n">
        <f aca="false">+(J144-I144)/I144</f>
        <v>-0.00268312569922447</v>
      </c>
    </row>
    <row r="145" customFormat="false" ht="16.5" hidden="false" customHeight="true" outlineLevel="0" collapsed="false">
      <c r="B145" s="153" t="s">
        <v>191</v>
      </c>
      <c r="C145" s="153"/>
      <c r="D145" s="153"/>
      <c r="E145" s="153"/>
      <c r="F145" s="153"/>
      <c r="G145" s="153"/>
      <c r="H145" s="153"/>
      <c r="I145" s="153"/>
      <c r="J145" s="153"/>
      <c r="M145" s="88"/>
    </row>
    <row r="146" customFormat="false" ht="16.5" hidden="false" customHeight="true" outlineLevel="0" collapsed="false">
      <c r="B146" s="202" t="n">
        <v>124</v>
      </c>
      <c r="C146" s="203" t="s">
        <v>192</v>
      </c>
      <c r="D146" s="204" t="s">
        <v>104</v>
      </c>
      <c r="E146" s="157" t="n">
        <v>41317</v>
      </c>
      <c r="F146" s="157" t="n">
        <v>42153</v>
      </c>
      <c r="G146" s="158" t="n">
        <v>0.107</v>
      </c>
      <c r="H146" s="200" t="n">
        <v>8.892</v>
      </c>
      <c r="I146" s="200" t="n">
        <v>9.152</v>
      </c>
      <c r="J146" s="200" t="n">
        <v>9.03</v>
      </c>
      <c r="K146" s="95" t="s">
        <v>51</v>
      </c>
      <c r="M146" s="96" t="n">
        <f aca="false">+(J146-I146)/I146</f>
        <v>-0.0133304195804196</v>
      </c>
    </row>
    <row r="147" customFormat="false" ht="16.5" hidden="false" customHeight="true" outlineLevel="0" collapsed="false">
      <c r="B147" s="46" t="n">
        <v>125</v>
      </c>
      <c r="C147" s="205" t="s">
        <v>193</v>
      </c>
      <c r="D147" s="183" t="s">
        <v>159</v>
      </c>
      <c r="E147" s="206" t="n">
        <v>41982</v>
      </c>
      <c r="F147" s="207" t="s">
        <v>123</v>
      </c>
      <c r="G147" s="207" t="s">
        <v>123</v>
      </c>
      <c r="H147" s="201" t="n">
        <v>99.181</v>
      </c>
      <c r="I147" s="201" t="n">
        <v>99.387</v>
      </c>
      <c r="J147" s="201" t="n">
        <v>98.982</v>
      </c>
      <c r="K147" s="95" t="s">
        <v>51</v>
      </c>
      <c r="M147" s="96" t="n">
        <f aca="false">+(J147-I147)/I147</f>
        <v>-0.00407497962510189</v>
      </c>
    </row>
    <row r="148" s="208" customFormat="true" ht="13.5" hidden="false" customHeight="false" outlineLevel="0" collapsed="false">
      <c r="B148" s="1" t="s">
        <v>194</v>
      </c>
      <c r="C148" s="1"/>
      <c r="D148" s="1"/>
      <c r="E148" s="1"/>
      <c r="F148" s="1"/>
      <c r="G148" s="1"/>
      <c r="H148" s="1"/>
      <c r="I148" s="1"/>
      <c r="J148" s="1"/>
      <c r="K148" s="209"/>
    </row>
    <row r="149" s="208" customFormat="true" ht="12.75" hidden="false" customHeight="false" outlineLevel="0" collapsed="false">
      <c r="B149" s="1" t="s">
        <v>195</v>
      </c>
      <c r="C149" s="1"/>
    </row>
    <row r="150" s="208" customFormat="true" ht="12.75" hidden="false" customHeight="false" outlineLevel="0" collapsed="false">
      <c r="B150" s="3"/>
    </row>
    <row r="151" s="208" customFormat="true" ht="15" hidden="false" customHeight="false" outlineLevel="0" collapsed="false">
      <c r="B151" s="210"/>
      <c r="C151" s="210"/>
      <c r="D151" s="210"/>
      <c r="E151" s="2"/>
      <c r="F151" s="211"/>
      <c r="G151" s="2"/>
      <c r="H151" s="2"/>
      <c r="I151" s="2"/>
      <c r="J151" s="4"/>
      <c r="M151" s="212"/>
    </row>
    <row r="152" s="208" customFormat="true" ht="15" hidden="false" customHeight="false" outlineLevel="0" collapsed="false">
      <c r="E152" s="2"/>
      <c r="F152" s="211"/>
      <c r="G152" s="44"/>
      <c r="H152" s="2"/>
      <c r="I152" s="44"/>
      <c r="J152" s="4"/>
      <c r="M152" s="212"/>
    </row>
    <row r="153" s="208" customFormat="true" ht="15" hidden="false" customHeight="false" outlineLevel="0" collapsed="false">
      <c r="B153" s="2"/>
      <c r="C153" s="3"/>
      <c r="D153" s="3"/>
      <c r="E153" s="2"/>
      <c r="F153" s="2"/>
      <c r="G153" s="44" t="s">
        <v>196</v>
      </c>
      <c r="H153" s="2"/>
      <c r="I153" s="2"/>
      <c r="J153" s="4"/>
      <c r="M153" s="212"/>
    </row>
    <row r="154" s="208" customFormat="true" ht="15" hidden="false" customHeight="false" outlineLevel="0" collapsed="false">
      <c r="B154" s="2"/>
      <c r="C154" s="3"/>
      <c r="D154" s="3"/>
      <c r="E154" s="2" t="s">
        <v>197</v>
      </c>
      <c r="F154" s="2"/>
      <c r="G154" s="2"/>
      <c r="H154" s="2"/>
      <c r="I154" s="2"/>
      <c r="J154" s="4"/>
      <c r="M154" s="212"/>
    </row>
    <row r="155" s="20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</row>
    <row r="157" s="20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2"/>
    </row>
    <row r="158" s="208" customFormat="true" ht="15" hidden="false" customHeight="false" outlineLevel="0" collapsed="false">
      <c r="B158" s="2"/>
      <c r="C158" s="3"/>
      <c r="D158" s="3"/>
      <c r="E158" s="2"/>
      <c r="F158" s="2" t="s">
        <v>198</v>
      </c>
      <c r="G158" s="2"/>
      <c r="H158" s="2"/>
      <c r="I158" s="2"/>
      <c r="J158" s="4"/>
      <c r="M158" s="212"/>
    </row>
    <row r="159" s="20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2"/>
    </row>
    <row r="505" s="20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2"/>
    </row>
    <row r="506" s="20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2"/>
    </row>
    <row r="507" s="20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2"/>
    </row>
    <row r="508" s="20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2"/>
    </row>
    <row r="509" s="208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2"/>
    </row>
    <row r="510" s="208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2"/>
    </row>
    <row r="511" s="208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2"/>
    </row>
    <row r="512" s="208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2"/>
    </row>
    <row r="513" s="208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2"/>
    </row>
    <row r="514" s="208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8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3"/>
      <c r="M524" s="5"/>
    </row>
    <row r="525" s="1" customFormat="true" ht="15" hidden="false" customHeight="false" outlineLevel="0" collapsed="false">
      <c r="J525" s="213"/>
      <c r="M525" s="5"/>
    </row>
    <row r="526" s="1" customFormat="true" ht="15" hidden="false" customHeight="false" outlineLevel="0" collapsed="false">
      <c r="J526" s="213"/>
      <c r="M526" s="5"/>
    </row>
    <row r="527" s="1" customFormat="true" ht="15" hidden="false" customHeight="false" outlineLevel="0" collapsed="false">
      <c r="J527" s="213"/>
      <c r="M527" s="5"/>
    </row>
    <row r="528" s="1" customFormat="true" ht="15" hidden="false" customHeight="false" outlineLevel="0" collapsed="false">
      <c r="J528" s="213"/>
      <c r="M528" s="5"/>
    </row>
    <row r="529" s="1" customFormat="true" ht="15" hidden="false" customHeight="false" outlineLevel="0" collapsed="false">
      <c r="J529" s="213"/>
      <c r="M529" s="5"/>
    </row>
    <row r="530" s="1" customFormat="true" ht="15" hidden="false" customHeight="false" outlineLevel="0" collapsed="false">
      <c r="J530" s="213"/>
      <c r="M530" s="5"/>
    </row>
    <row r="531" s="1" customFormat="true" ht="15" hidden="false" customHeight="false" outlineLevel="0" collapsed="false">
      <c r="J531" s="213"/>
      <c r="M531" s="5"/>
    </row>
    <row r="532" s="1" customFormat="true" ht="15" hidden="false" customHeight="false" outlineLevel="0" collapsed="false">
      <c r="J532" s="213"/>
      <c r="M532" s="5"/>
    </row>
    <row r="533" s="1" customFormat="true" ht="15" hidden="false" customHeight="false" outlineLevel="0" collapsed="false">
      <c r="J533" s="213"/>
      <c r="M533" s="5"/>
    </row>
    <row r="534" s="1" customFormat="true" ht="15" hidden="false" customHeight="false" outlineLevel="0" collapsed="false">
      <c r="J534" s="213"/>
      <c r="M534" s="5"/>
    </row>
    <row r="535" s="1" customFormat="true" ht="15" hidden="false" customHeight="false" outlineLevel="0" collapsed="false">
      <c r="J535" s="213"/>
      <c r="M535" s="5"/>
    </row>
    <row r="536" s="1" customFormat="true" ht="15" hidden="false" customHeight="false" outlineLevel="0" collapsed="false">
      <c r="J536" s="213"/>
      <c r="M536" s="5"/>
    </row>
    <row r="537" s="1" customFormat="true" ht="15" hidden="false" customHeight="false" outlineLevel="0" collapsed="false">
      <c r="J537" s="213"/>
      <c r="M537" s="5"/>
    </row>
    <row r="538" s="1" customFormat="true" ht="15" hidden="false" customHeight="false" outlineLevel="0" collapsed="false">
      <c r="J538" s="213"/>
      <c r="M538" s="5"/>
    </row>
    <row r="539" s="1" customFormat="true" ht="15" hidden="false" customHeight="false" outlineLevel="0" collapsed="false">
      <c r="J539" s="213"/>
      <c r="M539" s="5"/>
    </row>
    <row r="540" s="1" customFormat="true" ht="15" hidden="false" customHeight="false" outlineLevel="0" collapsed="false">
      <c r="J540" s="213"/>
      <c r="M540" s="5"/>
    </row>
    <row r="541" s="1" customFormat="true" ht="15" hidden="false" customHeight="false" outlineLevel="0" collapsed="false">
      <c r="J541" s="213"/>
      <c r="M541" s="5"/>
    </row>
    <row r="542" s="1" customFormat="true" ht="15" hidden="false" customHeight="false" outlineLevel="0" collapsed="false">
      <c r="J542" s="213"/>
      <c r="M542" s="5"/>
    </row>
    <row r="543" s="1" customFormat="true" ht="15" hidden="false" customHeight="false" outlineLevel="0" collapsed="false">
      <c r="J543" s="213"/>
      <c r="M543" s="5"/>
    </row>
    <row r="544" s="1" customFormat="true" ht="15" hidden="false" customHeight="false" outlineLevel="0" collapsed="false">
      <c r="J544" s="213"/>
      <c r="M544" s="5"/>
    </row>
    <row r="545" s="1" customFormat="true" ht="15" hidden="false" customHeight="false" outlineLevel="0" collapsed="false">
      <c r="J545" s="213"/>
      <c r="M545" s="5"/>
    </row>
    <row r="546" s="1" customFormat="true" ht="15" hidden="false" customHeight="false" outlineLevel="0" collapsed="false">
      <c r="J546" s="213"/>
      <c r="M546" s="5"/>
    </row>
    <row r="547" s="1" customFormat="true" ht="15" hidden="false" customHeight="false" outlineLevel="0" collapsed="false">
      <c r="J547" s="213"/>
      <c r="M547" s="5"/>
    </row>
    <row r="548" s="1" customFormat="true" ht="15" hidden="false" customHeight="false" outlineLevel="0" collapsed="false">
      <c r="J548" s="213"/>
      <c r="M548" s="5"/>
    </row>
    <row r="549" s="1" customFormat="true" ht="15" hidden="false" customHeight="false" outlineLevel="0" collapsed="false">
      <c r="J549" s="213"/>
      <c r="M549" s="5"/>
    </row>
    <row r="550" s="1" customFormat="true" ht="15" hidden="false" customHeight="false" outlineLevel="0" collapsed="false">
      <c r="J550" s="213"/>
      <c r="M550" s="5"/>
    </row>
    <row r="551" s="1" customFormat="true" ht="15" hidden="false" customHeight="false" outlineLevel="0" collapsed="false">
      <c r="J551" s="213"/>
      <c r="M551" s="5"/>
    </row>
    <row r="552" s="1" customFormat="true" ht="15" hidden="false" customHeight="false" outlineLevel="0" collapsed="false">
      <c r="J552" s="213"/>
      <c r="M552" s="5"/>
    </row>
    <row r="553" s="1" customFormat="true" ht="15" hidden="false" customHeight="false" outlineLevel="0" collapsed="false">
      <c r="J553" s="213"/>
      <c r="M553" s="5"/>
    </row>
    <row r="554" s="1" customFormat="true" ht="15" hidden="false" customHeight="false" outlineLevel="0" collapsed="false">
      <c r="J554" s="213"/>
      <c r="M554" s="5"/>
    </row>
    <row r="555" s="1" customFormat="true" ht="15" hidden="false" customHeight="false" outlineLevel="0" collapsed="false">
      <c r="J555" s="213"/>
      <c r="M555" s="5"/>
    </row>
    <row r="556" s="1" customFormat="true" ht="15" hidden="false" customHeight="false" outlineLevel="0" collapsed="false">
      <c r="J556" s="213"/>
      <c r="M556" s="5"/>
    </row>
    <row r="557" s="1" customFormat="true" ht="15" hidden="false" customHeight="false" outlineLevel="0" collapsed="false">
      <c r="J557" s="213"/>
      <c r="M557" s="5"/>
    </row>
    <row r="558" s="1" customFormat="true" ht="15" hidden="false" customHeight="false" outlineLevel="0" collapsed="false">
      <c r="J558" s="213"/>
      <c r="M558" s="5"/>
    </row>
    <row r="559" s="1" customFormat="true" ht="15" hidden="false" customHeight="false" outlineLevel="0" collapsed="false">
      <c r="J559" s="213"/>
      <c r="M559" s="5"/>
    </row>
    <row r="560" s="1" customFormat="true" ht="15" hidden="false" customHeight="false" outlineLevel="0" collapsed="false">
      <c r="J560" s="213"/>
      <c r="M560" s="5"/>
    </row>
    <row r="561" s="1" customFormat="true" ht="15" hidden="false" customHeight="false" outlineLevel="0" collapsed="false">
      <c r="J561" s="213"/>
      <c r="M561" s="5"/>
    </row>
    <row r="562" s="1" customFormat="true" ht="15" hidden="false" customHeight="false" outlineLevel="0" collapsed="false">
      <c r="J562" s="213"/>
      <c r="M562" s="5"/>
    </row>
    <row r="563" s="1" customFormat="true" ht="15" hidden="false" customHeight="false" outlineLevel="0" collapsed="false">
      <c r="J563" s="213"/>
      <c r="M563" s="5"/>
    </row>
    <row r="564" s="1" customFormat="true" ht="15" hidden="false" customHeight="false" outlineLevel="0" collapsed="false">
      <c r="J564" s="213"/>
      <c r="M564" s="5"/>
    </row>
    <row r="565" s="1" customFormat="true" ht="15" hidden="false" customHeight="false" outlineLevel="0" collapsed="false">
      <c r="J565" s="213"/>
      <c r="M565" s="5"/>
    </row>
    <row r="566" s="1" customFormat="true" ht="15" hidden="false" customHeight="false" outlineLevel="0" collapsed="false">
      <c r="J566" s="213"/>
      <c r="M566" s="5"/>
    </row>
    <row r="567" s="1" customFormat="true" ht="15" hidden="false" customHeight="false" outlineLevel="0" collapsed="false">
      <c r="J567" s="213"/>
      <c r="M567" s="5"/>
    </row>
    <row r="568" s="1" customFormat="true" ht="15" hidden="false" customHeight="false" outlineLevel="0" collapsed="false">
      <c r="J568" s="213"/>
      <c r="M568" s="5"/>
    </row>
    <row r="569" s="1" customFormat="true" ht="15" hidden="false" customHeight="false" outlineLevel="0" collapsed="false">
      <c r="J569" s="213"/>
      <c r="M569" s="5"/>
    </row>
    <row r="570" s="1" customFormat="true" ht="15" hidden="false" customHeight="false" outlineLevel="0" collapsed="false">
      <c r="J570" s="213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2:30:19Z</dcterms:created>
  <dc:creator>kyosra</dc:creator>
  <dc:description/>
  <dc:language>en-US</dc:language>
  <cp:lastModifiedBy>kyosra</cp:lastModifiedBy>
  <dcterms:modified xsi:type="dcterms:W3CDTF">2015-07-07T12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