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7-07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16</xdr:row>
                <xdr:rowOff>6</xdr:rowOff>
              </xdr:from>
              <xdr:to>
                <xdr:col>38</xdr:col>
                <xdr:colOff>-57</xdr:colOff>
                <xdr:row>2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598</v>
      </c>
      <c r="J6" s="19" t="n">
        <v>150.63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78</v>
      </c>
      <c r="J8" s="19" t="n">
        <v>13.28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7</v>
      </c>
      <c r="J10" s="19" t="n">
        <v>1.368</v>
      </c>
      <c r="K10" s="30" t="s">
        <v>17</v>
      </c>
      <c r="L10" s="20"/>
      <c r="M10" s="21" t="n">
        <f aca="false">+(J10-I10)/I10</f>
        <v>0.0007315288953914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88</v>
      </c>
      <c r="J12" s="40" t="n">
        <v>36.897</v>
      </c>
      <c r="K12" s="20"/>
      <c r="L12" s="20"/>
      <c r="M12" s="41" t="n">
        <f aca="false">+(J12-I12)/I12</f>
        <v>0.000243981782693568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128</v>
      </c>
      <c r="J13" s="47" t="n">
        <v>50.14</v>
      </c>
      <c r="K13" s="20"/>
      <c r="L13" s="20"/>
      <c r="M13" s="41" t="n">
        <f aca="false">+(J13-I13)/I13</f>
        <v>0.000239387168847759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226</v>
      </c>
      <c r="J15" s="56" t="n">
        <v>156.752</v>
      </c>
      <c r="K15" s="20"/>
      <c r="L15" s="20"/>
      <c r="M15" s="57" t="n">
        <f aca="false">+(J15-I15)/I15</f>
        <v>0.0033669171584756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9.901</v>
      </c>
      <c r="J16" s="40" t="n">
        <v>561.798</v>
      </c>
      <c r="K16" s="20"/>
      <c r="L16" s="20"/>
      <c r="M16" s="21" t="n">
        <f aca="false">+(J16-I16)/I16</f>
        <v>0.0033880989674961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041</v>
      </c>
      <c r="J17" s="39" t="n">
        <v>112.267</v>
      </c>
      <c r="K17" s="20"/>
      <c r="L17" s="20"/>
      <c r="M17" s="21" t="n">
        <f aca="false">+(J17-I17)/I17</f>
        <v>0.0020171187333208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742</v>
      </c>
      <c r="J18" s="39" t="n">
        <v>122.748</v>
      </c>
      <c r="K18" s="20"/>
      <c r="L18" s="20"/>
      <c r="M18" s="21" t="n">
        <f aca="false">+(J18-I18)/I18</f>
        <v>4.88830229261396E-00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581</v>
      </c>
      <c r="J19" s="39" t="n">
        <v>117.583</v>
      </c>
      <c r="K19" s="20"/>
      <c r="L19" s="20"/>
      <c r="M19" s="21" t="n">
        <f aca="false">+(J19-I19)/I19</f>
        <v>1.70095508627698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247</v>
      </c>
      <c r="J20" s="39" t="n">
        <v>112.293</v>
      </c>
      <c r="K20" s="20"/>
      <c r="L20" s="20"/>
      <c r="M20" s="21" t="n">
        <f aca="false">+(J20-I20)/I20</f>
        <v>0.00040981050718510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023</v>
      </c>
      <c r="J21" s="39" t="n">
        <v>87.236</v>
      </c>
      <c r="K21" s="20"/>
      <c r="L21" s="20"/>
      <c r="M21" s="21" t="n">
        <f aca="false">+(J21-I21)/I21</f>
        <v>0.00244762878779183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815</v>
      </c>
      <c r="J22" s="39" t="n">
        <v>127.1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733</v>
      </c>
      <c r="J23" s="39" t="n">
        <v>92.75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724</v>
      </c>
      <c r="J24" s="75" t="n">
        <v>107.162</v>
      </c>
      <c r="K24" s="20"/>
      <c r="L24" s="20"/>
      <c r="M24" s="21" t="n">
        <f aca="false">+(J24-I24)/I24</f>
        <v>0.0041040440763090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8.225</v>
      </c>
      <c r="J26" s="79" t="n">
        <v>1379.248</v>
      </c>
      <c r="K26" s="80" t="s">
        <v>39</v>
      </c>
      <c r="M26" s="81" t="n">
        <f aca="false">+(J26-I26)/I26</f>
        <v>0.000742259065101952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94.529</v>
      </c>
      <c r="J27" s="84" t="n">
        <v>2286.114</v>
      </c>
      <c r="K27" s="85" t="s">
        <v>41</v>
      </c>
      <c r="M27" s="81" t="n">
        <f aca="false">+(J27-I27)/I27</f>
        <v>-0.0036674193265807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106</v>
      </c>
      <c r="J28" s="86" t="n">
        <v>101.471</v>
      </c>
      <c r="K28" s="87" t="s">
        <v>43</v>
      </c>
      <c r="M28" s="81" t="n">
        <f aca="false">+(J28-I28)/I28</f>
        <v>-0.0062190272853700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48</v>
      </c>
      <c r="J29" s="89" t="n">
        <v>102.174</v>
      </c>
      <c r="K29" s="80" t="s">
        <v>39</v>
      </c>
      <c r="M29" s="81" t="n">
        <f aca="false">+(J29-I29)/I29</f>
        <v>0.00025453263891618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198</v>
      </c>
      <c r="J30" s="90" t="n">
        <v>126.139</v>
      </c>
      <c r="K30" s="80" t="s">
        <v>39</v>
      </c>
      <c r="M30" s="81" t="n">
        <f aca="false">+(J30-I30)/I30</f>
        <v>-0.00046751929507597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487</v>
      </c>
      <c r="J31" s="92" t="n">
        <v>1199.703</v>
      </c>
      <c r="K31" s="93" t="s">
        <v>17</v>
      </c>
      <c r="M31" s="81" t="n">
        <f aca="false">+(J31-I31)/I31</f>
        <v>-0.00065306829644977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2.545</v>
      </c>
      <c r="J32" s="94" t="n">
        <v>120.948</v>
      </c>
      <c r="K32" s="80" t="s">
        <v>39</v>
      </c>
      <c r="M32" s="81" t="n">
        <f aca="false">+(J32-I32)/I32</f>
        <v>-0.013031947447876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26</v>
      </c>
      <c r="J33" s="89" t="n">
        <v>15.614</v>
      </c>
      <c r="K33" s="80" t="s">
        <v>39</v>
      </c>
      <c r="M33" s="81" t="n">
        <f aca="false">+(J33-I33)/I33</f>
        <v>-0.00076795085114544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212.605</v>
      </c>
      <c r="J35" s="97" t="n">
        <v>5239.452</v>
      </c>
      <c r="K35" s="80"/>
      <c r="M35" s="81" t="n">
        <f aca="false">+(J35-I35)/I35</f>
        <v>0.00515039984806074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90.601</v>
      </c>
      <c r="J36" s="95" t="n">
        <v>5128.93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92</v>
      </c>
      <c r="J37" s="92" t="n">
        <v>2.18</v>
      </c>
      <c r="K37" s="93" t="s">
        <v>17</v>
      </c>
      <c r="M37" s="81" t="n">
        <f aca="false">+(J37-I37)/I37</f>
        <v>-0.00547445255474453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17</v>
      </c>
      <c r="J38" s="89" t="n">
        <v>1.912</v>
      </c>
      <c r="K38" s="93" t="s">
        <v>17</v>
      </c>
      <c r="M38" s="81" t="n">
        <f aca="false">+(J38-I38)/I38</f>
        <v>-0.00260824204486182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71</v>
      </c>
      <c r="J39" s="101" t="n">
        <v>1.077</v>
      </c>
      <c r="K39" s="87" t="s">
        <v>43</v>
      </c>
      <c r="M39" s="81" t="n">
        <f aca="false">+(J39-I39)/I39</f>
        <v>0.00560224089635855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34</v>
      </c>
      <c r="J45" s="111" t="n">
        <v>106.374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176</v>
      </c>
      <c r="J46" s="40" t="n">
        <v>102.203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4.05</v>
      </c>
      <c r="J47" s="89" t="n">
        <v>104.082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693</v>
      </c>
      <c r="J48" s="114" t="n">
        <v>100.704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689</v>
      </c>
      <c r="J49" s="39" t="n">
        <v>101.722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5.096</v>
      </c>
      <c r="J50" s="39" t="n">
        <v>105.123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2.163</v>
      </c>
      <c r="J51" s="39" t="n">
        <v>102.197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167</v>
      </c>
      <c r="J52" s="39" t="n">
        <v>101.194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641</v>
      </c>
      <c r="J53" s="39" t="n">
        <v>101.65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291</v>
      </c>
      <c r="J54" s="114" t="n">
        <v>103.318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382</v>
      </c>
      <c r="J55" s="114" t="n">
        <v>100.41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38</v>
      </c>
      <c r="J56" s="39" t="n">
        <v>102.411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303</v>
      </c>
      <c r="J57" s="39" t="n">
        <v>102.334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714</v>
      </c>
      <c r="J58" s="39" t="n">
        <v>104.747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635</v>
      </c>
      <c r="J59" s="39" t="n">
        <v>103.666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703</v>
      </c>
      <c r="J60" s="39" t="n">
        <v>101.727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754</v>
      </c>
      <c r="J61" s="39" t="n">
        <v>100.784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775</v>
      </c>
      <c r="J62" s="39" t="n">
        <v>102.804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689</v>
      </c>
      <c r="J63" s="39" t="n">
        <v>100.723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884</v>
      </c>
      <c r="J64" s="39" t="n">
        <v>101.915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3.152</v>
      </c>
      <c r="J65" s="114" t="n">
        <v>103.18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534</v>
      </c>
      <c r="J66" s="39" t="n">
        <v>100.56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614</v>
      </c>
      <c r="J67" s="39" t="n">
        <v>101.64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227</v>
      </c>
      <c r="J68" s="39" t="n">
        <v>103.255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548</v>
      </c>
      <c r="J69" s="40" t="n">
        <v>100.57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47</v>
      </c>
      <c r="J71" s="124" t="n">
        <v>10.3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1.063</v>
      </c>
      <c r="J72" s="127" t="n">
        <v>101.09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973</v>
      </c>
      <c r="J73" s="47" t="n">
        <v>102.005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506</v>
      </c>
      <c r="J75" s="134" t="n">
        <v>99.581</v>
      </c>
      <c r="K75" s="80" t="s">
        <v>39</v>
      </c>
      <c r="M75" s="81" t="n">
        <f aca="false">+(J75-I75)/I75</f>
        <v>0.000753723393564236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283</v>
      </c>
      <c r="J77" s="111" t="n">
        <v>66.094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1.697</v>
      </c>
      <c r="J78" s="39" t="n">
        <v>142.261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409.209</v>
      </c>
      <c r="J79" s="84" t="n">
        <v>1414.053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581</v>
      </c>
      <c r="J80" s="39" t="n">
        <v>108.739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954</v>
      </c>
      <c r="J81" s="39" t="n">
        <v>107.088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0.498</v>
      </c>
      <c r="J82" s="39" t="n">
        <v>80.741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624</v>
      </c>
      <c r="J83" s="39" t="n">
        <v>16.638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7.502</v>
      </c>
      <c r="J84" s="39" t="n">
        <v>257.39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385</v>
      </c>
      <c r="J85" s="39" t="n">
        <v>31.37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93.585</v>
      </c>
      <c r="J86" s="84" t="n">
        <v>2286.847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728</v>
      </c>
      <c r="J87" s="39" t="n">
        <v>74.654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92</v>
      </c>
      <c r="J88" s="39" t="n">
        <v>56.195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577</v>
      </c>
      <c r="J89" s="39" t="n">
        <v>99.763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9.743</v>
      </c>
      <c r="J90" s="39" t="n">
        <v>110.025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6.911</v>
      </c>
      <c r="J91" s="145" t="n">
        <v>97.103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27</v>
      </c>
      <c r="J93" s="111" t="n">
        <v>11.32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66</v>
      </c>
      <c r="J94" s="39" t="n">
        <v>12.16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502</v>
      </c>
      <c r="J95" s="39" t="n">
        <v>15.49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356</v>
      </c>
      <c r="J96" s="39" t="n">
        <v>14.2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96</v>
      </c>
      <c r="J97" s="127" t="n">
        <v>11.99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56</v>
      </c>
      <c r="J98" s="39" t="n">
        <v>10.6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15</v>
      </c>
      <c r="J99" s="39" t="n">
        <v>10.40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85</v>
      </c>
      <c r="J100" s="39" t="n">
        <v>10.58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9.88</v>
      </c>
      <c r="J101" s="39" t="n">
        <v>120.2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631</v>
      </c>
      <c r="J102" s="39" t="n">
        <v>121.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17</v>
      </c>
      <c r="J103" s="39" t="n">
        <v>10.48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2.115</v>
      </c>
      <c r="J104" s="39" t="n">
        <v>102.09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756</v>
      </c>
      <c r="J105" s="39" t="n">
        <v>19.855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431</v>
      </c>
      <c r="J106" s="39" t="n">
        <v>73.63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043</v>
      </c>
      <c r="J107" s="39" t="n">
        <v>76.19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72</v>
      </c>
      <c r="J108" s="39" t="n">
        <v>95.82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8.831</v>
      </c>
      <c r="J109" s="39" t="n">
        <v>88.94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955</v>
      </c>
      <c r="J110" s="39" t="n">
        <v>96.331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191</v>
      </c>
      <c r="J111" s="114" t="n">
        <v>101.208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76</v>
      </c>
      <c r="J112" s="114" t="n">
        <v>9.562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124</v>
      </c>
      <c r="J113" s="75" t="n">
        <v>8.08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459</v>
      </c>
      <c r="J115" s="162" t="n">
        <v>94.442</v>
      </c>
      <c r="K115" s="87" t="s">
        <v>43</v>
      </c>
      <c r="M115" s="81" t="n">
        <f aca="false">+(J115-I115)/I115</f>
        <v>-0.00017997226309838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4.417</v>
      </c>
      <c r="J116" s="162" t="n">
        <v>96.67</v>
      </c>
      <c r="K116" s="87" t="s">
        <v>43</v>
      </c>
      <c r="M116" s="81" t="n">
        <f aca="false">+(J116-I116)/I116</f>
        <v>0.023862228200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9.538</v>
      </c>
      <c r="J117" s="162" t="n">
        <v>129.592</v>
      </c>
      <c r="K117" s="163" t="s">
        <v>157</v>
      </c>
      <c r="M117" s="81" t="n">
        <f aca="false">+(J117-I117)/I117</f>
        <v>0.00041686609334714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29</v>
      </c>
      <c r="J118" s="162" t="n">
        <v>10.141</v>
      </c>
      <c r="K118" s="80" t="s">
        <v>39</v>
      </c>
      <c r="M118" s="81" t="n">
        <f aca="false">+(J118-I118)/I118</f>
        <v>-0.014480077745383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8.04</v>
      </c>
      <c r="J119" s="162" t="n">
        <v>117.791</v>
      </c>
      <c r="K119" s="80" t="s">
        <v>39</v>
      </c>
      <c r="M119" s="81" t="n">
        <f aca="false">+(J119-I119)/I119</f>
        <v>-0.0021094544222298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7.174</v>
      </c>
      <c r="J120" s="162" t="n">
        <v>117.175</v>
      </c>
      <c r="K120" s="80" t="s">
        <v>39</v>
      </c>
      <c r="M120" s="81" t="n">
        <f aca="false">+(J120-I120)/I120</f>
        <v>8.53431648651206E-00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100.53</v>
      </c>
      <c r="J121" s="162" t="n">
        <v>100.345</v>
      </c>
      <c r="K121" s="85" t="s">
        <v>41</v>
      </c>
      <c r="M121" s="81" t="n">
        <f aca="false">+(J121-I121)/I121</f>
        <v>-0.0018402466925296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100.039</v>
      </c>
      <c r="J122" s="162" t="n">
        <v>99.388</v>
      </c>
      <c r="K122" s="85" t="s">
        <v>41</v>
      </c>
      <c r="M122" s="81" t="n">
        <f aca="false">+(J122-I122)/I122</f>
        <v>-0.00650746208978495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6.255</v>
      </c>
      <c r="J123" s="162" t="n">
        <v>175.999</v>
      </c>
      <c r="K123" s="80" t="s">
        <v>39</v>
      </c>
      <c r="M123" s="81" t="n">
        <f aca="false">+(J123-I123)/I123</f>
        <v>-0.00145244106550169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105</v>
      </c>
      <c r="J124" s="162" t="n">
        <v>160.837</v>
      </c>
      <c r="K124" s="80" t="s">
        <v>39</v>
      </c>
      <c r="M124" s="81" t="n">
        <f aca="false">+(J124-I124)/I124</f>
        <v>-0.00166351137456938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605</v>
      </c>
      <c r="J125" s="162" t="n">
        <v>140.592</v>
      </c>
      <c r="K125" s="80" t="s">
        <v>39</v>
      </c>
      <c r="M125" s="81" t="n">
        <f aca="false">+(J125-I125)/I125</f>
        <v>-9.24575939687551E-005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396.434</v>
      </c>
      <c r="J126" s="164" t="n">
        <v>8383.385</v>
      </c>
      <c r="K126" s="80" t="s">
        <v>39</v>
      </c>
      <c r="M126" s="81" t="n">
        <f aca="false">+(J126-I126)/I126</f>
        <v>-0.107812069983145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377</v>
      </c>
      <c r="J127" s="162" t="n">
        <v>18.298</v>
      </c>
      <c r="K127" s="80" t="s">
        <v>39</v>
      </c>
      <c r="M127" s="81" t="n">
        <f aca="false">+(J127-I127)/I127</f>
        <v>-0.00429885182565166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30.966</v>
      </c>
      <c r="J128" s="162" t="n">
        <v>130.826</v>
      </c>
      <c r="K128" s="80" t="s">
        <v>39</v>
      </c>
      <c r="M128" s="81" t="n">
        <f aca="false">+(J128-I128)/I128</f>
        <v>-0.00106897973519856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86.074</v>
      </c>
      <c r="J129" s="164" t="n">
        <v>1476.494</v>
      </c>
      <c r="K129" s="80" t="s">
        <v>39</v>
      </c>
      <c r="M129" s="81" t="n">
        <f aca="false">+(J129-I129)/I129</f>
        <v>-0.00644651612234664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3.455</v>
      </c>
      <c r="J130" s="162" t="n">
        <v>102.197</v>
      </c>
      <c r="K130" s="85" t="s">
        <v>41</v>
      </c>
      <c r="M130" s="81" t="n">
        <f aca="false">+(J130-I130)/I130</f>
        <v>-0.0121598762747088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767</v>
      </c>
      <c r="J131" s="162" t="n">
        <v>85.91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3.288</v>
      </c>
      <c r="J132" s="162" t="n">
        <v>112.526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45.581</v>
      </c>
      <c r="J133" s="166" t="n">
        <v>8526.491</v>
      </c>
      <c r="K133" s="80" t="s">
        <v>39</v>
      </c>
      <c r="M133" s="81" t="n">
        <f aca="false">+(J133-I133)/I133</f>
        <v>-0.0022339031131996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748</v>
      </c>
      <c r="J134" s="170" t="n">
        <v>8.755</v>
      </c>
      <c r="K134" s="80" t="s">
        <v>39</v>
      </c>
      <c r="M134" s="81" t="n">
        <f aca="false">+(J134-I134)/I134</f>
        <v>0.000800182898948497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673</v>
      </c>
      <c r="J136" s="172" t="n">
        <v>8.641</v>
      </c>
      <c r="K136" s="80" t="s">
        <v>39</v>
      </c>
      <c r="M136" s="81" t="n">
        <f aca="false">+(J136-I136)/I136</f>
        <v>-0.00368961143779546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51:54Z</dcterms:created>
  <dc:creator>kyosra</dc:creator>
  <dc:description/>
  <dc:language>en-US</dc:language>
  <cp:lastModifiedBy>kyosra</cp:lastModifiedBy>
  <dcterms:modified xsi:type="dcterms:W3CDTF">2014-07-07T12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