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7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346</v>
      </c>
      <c r="J6" s="20" t="n">
        <v>167.36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033</v>
      </c>
      <c r="J7" s="29" t="n">
        <v>113.04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827</v>
      </c>
      <c r="J8" s="35" t="n">
        <v>96.83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05</v>
      </c>
      <c r="J10" s="40" t="n">
        <v>14.90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838</v>
      </c>
      <c r="J11" s="40" t="n">
        <v>108.848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29</v>
      </c>
      <c r="J13" s="20" t="n">
        <v>1.53</v>
      </c>
      <c r="K13" s="50" t="s">
        <v>23</v>
      </c>
      <c r="L13" s="21"/>
      <c r="M13" s="22" t="n">
        <f aca="false">+(J13-I13)/I13</f>
        <v>0.00065402223675612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345</v>
      </c>
      <c r="J14" s="54" t="n">
        <v>107.418</v>
      </c>
      <c r="K14" s="55"/>
      <c r="L14" s="56" t="n">
        <v>12769294</v>
      </c>
      <c r="M14" s="57" t="n">
        <f aca="false">+(J14-I14)/I14</f>
        <v>0.00068005030509113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759</v>
      </c>
      <c r="J16" s="20" t="n">
        <v>40.763</v>
      </c>
      <c r="K16" s="21"/>
      <c r="L16" s="21"/>
      <c r="M16" s="63" t="n">
        <f aca="false">+(J16-I16)/I16</f>
        <v>9.81378345886254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2</v>
      </c>
      <c r="J17" s="29" t="n">
        <v>55.205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5.554</v>
      </c>
      <c r="J18" s="70" t="n">
        <v>115.59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0.245</v>
      </c>
      <c r="J19" s="70" t="n">
        <v>110.31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2.997</v>
      </c>
      <c r="J21" s="20" t="n">
        <v>133.23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500.404</v>
      </c>
      <c r="J22" s="70" t="n">
        <v>501.01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7.584</v>
      </c>
      <c r="J23" s="70" t="n">
        <v>117.525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7.15</v>
      </c>
      <c r="J24" s="70" t="n">
        <v>126.98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7.404</v>
      </c>
      <c r="J25" s="70" t="n">
        <v>137.39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489</v>
      </c>
      <c r="J26" s="70" t="n">
        <v>119.41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100.199</v>
      </c>
      <c r="J27" s="70" t="n">
        <v>100.54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6.778</v>
      </c>
      <c r="J28" s="70" t="n">
        <v>146.99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613</v>
      </c>
      <c r="J29" s="92" t="n">
        <v>92.694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7.739</v>
      </c>
      <c r="J30" s="70" t="n">
        <v>97.6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4.447</v>
      </c>
      <c r="J31" s="96" t="n">
        <v>144.67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8.4</v>
      </c>
      <c r="J32" s="92" t="n">
        <v>128.59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6.029</v>
      </c>
      <c r="J36" s="106" t="n">
        <v>96.572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8.696</v>
      </c>
      <c r="J37" s="108" t="n">
        <v>98.855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20.021</v>
      </c>
      <c r="J38" s="113" t="n">
        <v>20.051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02" t="s">
        <v>61</v>
      </c>
      <c r="J40" s="102" t="s">
        <v>5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26.663</v>
      </c>
      <c r="J41" s="122" t="n">
        <v>2233.782</v>
      </c>
      <c r="K41" s="123" t="s">
        <v>64</v>
      </c>
      <c r="M41" s="57" t="n">
        <f aca="false">+(J41-I41)/I41</f>
        <v>0.0031971609534088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5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12.578</v>
      </c>
      <c r="J43" s="102" t="n">
        <v>113.008</v>
      </c>
      <c r="K43" s="120" t="s">
        <v>62</v>
      </c>
      <c r="M43" s="57" t="n">
        <f aca="false">+(J43-I43)/I43</f>
        <v>0.0038195739842597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7.838</v>
      </c>
      <c r="J44" s="128" t="n">
        <v>148.126</v>
      </c>
      <c r="K44" s="120" t="s">
        <v>62</v>
      </c>
      <c r="M44" s="57" t="n">
        <f aca="false">+(J44-I44)/I44</f>
        <v>0.00194807830192515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6.419</v>
      </c>
      <c r="J45" s="128" t="n">
        <v>156.553</v>
      </c>
      <c r="K45" s="120" t="s">
        <v>62</v>
      </c>
      <c r="M45" s="57" t="n">
        <f aca="false">+(J45-I45)/I45</f>
        <v>0.00085667342202664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898</v>
      </c>
      <c r="J46" s="127" t="n">
        <v>15.992</v>
      </c>
      <c r="K46" s="120" t="s">
        <v>62</v>
      </c>
      <c r="M46" s="57" t="n">
        <f aca="false">+(J46-I46)/I46</f>
        <v>0.00591269342055612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12.939</v>
      </c>
      <c r="J47" s="129" t="n">
        <v>5314.243</v>
      </c>
      <c r="K47" s="120" t="s">
        <v>62</v>
      </c>
      <c r="M47" s="57" t="n">
        <f aca="false">+(J47-I47)/I47</f>
        <v>0.00024543854164335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89.553</v>
      </c>
      <c r="J48" s="130" t="n">
        <v>5191.249</v>
      </c>
      <c r="K48" s="120"/>
      <c r="M48" s="57" t="n">
        <f aca="false">+(J48-I48)/I48</f>
        <v>0.000326810420858967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87</v>
      </c>
      <c r="J49" s="127" t="n">
        <v>2.499</v>
      </c>
      <c r="K49" s="120"/>
      <c r="M49" s="57" t="n">
        <f aca="false">+(J49-I49)/I49</f>
        <v>0.00482509047044633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9</v>
      </c>
      <c r="J50" s="127" t="n">
        <v>2.198</v>
      </c>
      <c r="K50" s="131" t="s">
        <v>23</v>
      </c>
      <c r="M50" s="57" t="n">
        <f aca="false">+(J50-I50)/I50</f>
        <v>0.00365296803652968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11</v>
      </c>
      <c r="J51" s="133" t="n">
        <v>1.214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96</v>
      </c>
      <c r="J52" s="134" t="n">
        <v>1.097</v>
      </c>
      <c r="K52" s="125"/>
      <c r="M52" s="135" t="n">
        <f aca="false">+(J52-I52)/I52</f>
        <v>0.000912408759123987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92</v>
      </c>
      <c r="J53" s="70" t="n">
        <v>1.093</v>
      </c>
      <c r="K53" s="125"/>
      <c r="M53" s="135" t="n">
        <f aca="false">+(J53-I53)/I53</f>
        <v>0.000915750915750815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86</v>
      </c>
      <c r="J54" s="134" t="n">
        <v>1.088</v>
      </c>
      <c r="K54" s="125"/>
      <c r="M54" s="135" t="n">
        <f aca="false">+(J54-I54)/I54</f>
        <v>0.0018416206261510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10.852</v>
      </c>
      <c r="J55" s="128" t="n">
        <v>110.774</v>
      </c>
      <c r="K55" s="125"/>
      <c r="M55" s="135" t="n">
        <f aca="false">+(J55-I55)/I55</f>
        <v>-0.00070364089055680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26" t="n">
        <v>39503</v>
      </c>
      <c r="F58" s="27"/>
      <c r="G58" s="73"/>
      <c r="H58" s="139" t="n">
        <v>118.914</v>
      </c>
      <c r="I58" s="139" t="n">
        <v>119.123</v>
      </c>
      <c r="J58" s="139" t="n">
        <v>119.133</v>
      </c>
      <c r="K58" s="125"/>
      <c r="M58" s="135" t="n">
        <f aca="false">+(J58-I58)/I58</f>
        <v>8.39468448577597E-00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6</v>
      </c>
      <c r="D59" s="66" t="s">
        <v>87</v>
      </c>
      <c r="E59" s="140" t="n">
        <v>42842</v>
      </c>
      <c r="F59" s="141"/>
      <c r="G59" s="142"/>
      <c r="H59" s="143" t="s">
        <v>88</v>
      </c>
      <c r="I59" s="143" t="s">
        <v>88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90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1</v>
      </c>
      <c r="G62" s="149" t="s">
        <v>92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4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991</v>
      </c>
      <c r="J65" s="20" t="n">
        <v>106.001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5</v>
      </c>
      <c r="D66" s="66" t="s">
        <v>28</v>
      </c>
      <c r="E66" s="151" t="n">
        <v>101.606</v>
      </c>
      <c r="F66" s="151" t="n">
        <v>42878</v>
      </c>
      <c r="G66" s="154" t="n">
        <v>3.902</v>
      </c>
      <c r="H66" s="92" t="n">
        <v>103.59</v>
      </c>
      <c r="I66" s="92" t="n">
        <v>101.188</v>
      </c>
      <c r="J66" s="92" t="n">
        <v>101.196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6</v>
      </c>
      <c r="D67" s="66" t="s">
        <v>28</v>
      </c>
      <c r="E67" s="151" t="n">
        <v>38847</v>
      </c>
      <c r="F67" s="155" t="n">
        <v>42886</v>
      </c>
      <c r="G67" s="154" t="n">
        <v>4.475</v>
      </c>
      <c r="H67" s="70" t="n">
        <v>105.622</v>
      </c>
      <c r="I67" s="70" t="n">
        <v>102.981</v>
      </c>
      <c r="J67" s="70" t="n">
        <v>102.992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7</v>
      </c>
      <c r="D68" s="66" t="s">
        <v>98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100.157</v>
      </c>
      <c r="J68" s="134" t="n">
        <v>100.168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9</v>
      </c>
      <c r="D69" s="66" t="s">
        <v>100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676</v>
      </c>
      <c r="J69" s="70" t="n">
        <v>101.689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1</v>
      </c>
      <c r="D70" s="66" t="s">
        <v>34</v>
      </c>
      <c r="E70" s="151" t="n">
        <v>37865</v>
      </c>
      <c r="F70" s="151" t="n">
        <v>42886</v>
      </c>
      <c r="G70" s="154" t="n">
        <v>3.972</v>
      </c>
      <c r="H70" s="70" t="n">
        <v>107.273</v>
      </c>
      <c r="I70" s="70" t="n">
        <v>105.004</v>
      </c>
      <c r="J70" s="70" t="n">
        <v>105.014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2</v>
      </c>
      <c r="D71" s="66" t="s">
        <v>68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2.21</v>
      </c>
      <c r="J71" s="134" t="n">
        <v>102.222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3</v>
      </c>
      <c r="D72" s="66" t="s">
        <v>12</v>
      </c>
      <c r="E72" s="151" t="n">
        <v>35464</v>
      </c>
      <c r="F72" s="151" t="n">
        <v>42878</v>
      </c>
      <c r="G72" s="154" t="n">
        <v>3.835</v>
      </c>
      <c r="H72" s="70" t="n">
        <v>102.34</v>
      </c>
      <c r="I72" s="134" t="n">
        <v>99.924</v>
      </c>
      <c r="J72" s="134" t="n">
        <v>99.933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4</v>
      </c>
      <c r="D73" s="66" t="s">
        <v>25</v>
      </c>
      <c r="E73" s="151" t="n">
        <v>37207</v>
      </c>
      <c r="F73" s="155" t="n">
        <v>42881</v>
      </c>
      <c r="G73" s="154" t="n">
        <v>3.837</v>
      </c>
      <c r="H73" s="134" t="n">
        <v>104.641</v>
      </c>
      <c r="I73" s="134" t="n">
        <v>102.196</v>
      </c>
      <c r="J73" s="134" t="n">
        <v>102.203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5</v>
      </c>
      <c r="D74" s="66" t="s">
        <v>106</v>
      </c>
      <c r="E74" s="151" t="n">
        <v>37043</v>
      </c>
      <c r="F74" s="151" t="n">
        <v>42885</v>
      </c>
      <c r="G74" s="154" t="n">
        <v>4.01</v>
      </c>
      <c r="H74" s="134" t="n">
        <v>102.631</v>
      </c>
      <c r="I74" s="134" t="n">
        <v>100.169</v>
      </c>
      <c r="J74" s="134" t="n">
        <v>100.178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7</v>
      </c>
      <c r="D75" s="66" t="s">
        <v>108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987</v>
      </c>
      <c r="J75" s="134" t="n">
        <v>101.997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9</v>
      </c>
      <c r="D76" s="66" t="s">
        <v>110</v>
      </c>
      <c r="E76" s="151" t="n">
        <v>39489</v>
      </c>
      <c r="F76" s="151" t="n">
        <v>42880</v>
      </c>
      <c r="G76" s="154" t="n">
        <v>3.91</v>
      </c>
      <c r="H76" s="70" t="n">
        <v>103.651</v>
      </c>
      <c r="I76" s="70" t="n">
        <v>101.368</v>
      </c>
      <c r="J76" s="70" t="n">
        <v>101.378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1</v>
      </c>
      <c r="D77" s="66" t="s">
        <v>112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41</v>
      </c>
      <c r="J77" s="156" t="n">
        <v>104.422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3</v>
      </c>
      <c r="D78" s="66" t="s">
        <v>82</v>
      </c>
      <c r="E78" s="151" t="n">
        <v>37396</v>
      </c>
      <c r="F78" s="155" t="n">
        <v>42880</v>
      </c>
      <c r="G78" s="154" t="n">
        <v>3.848</v>
      </c>
      <c r="H78" s="134" t="n">
        <v>105.174</v>
      </c>
      <c r="I78" s="134" t="n">
        <v>102.934</v>
      </c>
      <c r="J78" s="134" t="n">
        <v>102.944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4</v>
      </c>
      <c r="D79" s="66" t="s">
        <v>37</v>
      </c>
      <c r="E79" s="158" t="n">
        <v>40211</v>
      </c>
      <c r="F79" s="151" t="n">
        <v>42885</v>
      </c>
      <c r="G79" s="159" t="n">
        <v>3.258</v>
      </c>
      <c r="H79" s="70" t="n">
        <v>103.608</v>
      </c>
      <c r="I79" s="134" t="n">
        <v>101.997</v>
      </c>
      <c r="J79" s="134" t="n">
        <v>102.007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5</v>
      </c>
      <c r="D80" s="66" t="s">
        <v>116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549</v>
      </c>
      <c r="J80" s="70" t="n">
        <v>100.559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7</v>
      </c>
      <c r="D81" s="66" t="s">
        <v>118</v>
      </c>
      <c r="E81" s="151" t="n">
        <v>36815</v>
      </c>
      <c r="F81" s="151" t="n">
        <v>42885</v>
      </c>
      <c r="G81" s="154" t="n">
        <v>3.643</v>
      </c>
      <c r="H81" s="70" t="n">
        <v>104.501</v>
      </c>
      <c r="I81" s="70" t="n">
        <v>102.278</v>
      </c>
      <c r="J81" s="70" t="n">
        <v>102.286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9</v>
      </c>
      <c r="D82" s="66" t="s">
        <v>120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0.359</v>
      </c>
      <c r="J82" s="70" t="n">
        <v>100.37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1</v>
      </c>
      <c r="D83" s="66" t="s">
        <v>120</v>
      </c>
      <c r="E83" s="155" t="n">
        <v>40000</v>
      </c>
      <c r="F83" s="151" t="n">
        <v>42881</v>
      </c>
      <c r="G83" s="154" t="n">
        <v>3.934</v>
      </c>
      <c r="H83" s="70" t="n">
        <v>103.915</v>
      </c>
      <c r="I83" s="70" t="n">
        <v>101.687</v>
      </c>
      <c r="J83" s="70" t="n">
        <v>101.697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2</v>
      </c>
      <c r="D84" s="61" t="s">
        <v>55</v>
      </c>
      <c r="E84" s="151" t="n">
        <v>39604</v>
      </c>
      <c r="F84" s="151" t="n">
        <v>42885</v>
      </c>
      <c r="G84" s="152" t="n">
        <v>3.689</v>
      </c>
      <c r="H84" s="134" t="n">
        <v>105.558</v>
      </c>
      <c r="I84" s="134" t="n">
        <v>103.397</v>
      </c>
      <c r="J84" s="134" t="n">
        <v>103.406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3</v>
      </c>
      <c r="D85" s="66" t="s">
        <v>124</v>
      </c>
      <c r="E85" s="151" t="n">
        <v>35481</v>
      </c>
      <c r="F85" s="151" t="n">
        <v>42884</v>
      </c>
      <c r="G85" s="154" t="n">
        <v>4.492</v>
      </c>
      <c r="H85" s="70" t="n">
        <v>102.987</v>
      </c>
      <c r="I85" s="70" t="n">
        <v>100.441</v>
      </c>
      <c r="J85" s="70" t="n">
        <v>100.453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5</v>
      </c>
      <c r="D86" s="66" t="s">
        <v>43</v>
      </c>
      <c r="E86" s="151" t="n">
        <v>39706</v>
      </c>
      <c r="F86" s="155" t="n">
        <v>42886</v>
      </c>
      <c r="G86" s="154" t="n">
        <v>4.394</v>
      </c>
      <c r="H86" s="70" t="n">
        <v>103.411</v>
      </c>
      <c r="I86" s="70" t="n">
        <v>100.74</v>
      </c>
      <c r="J86" s="70" t="n">
        <v>100.749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6</v>
      </c>
      <c r="D87" s="66" t="s">
        <v>10</v>
      </c>
      <c r="E87" s="151" t="n">
        <v>38565</v>
      </c>
      <c r="F87" s="151" t="n">
        <v>42881</v>
      </c>
      <c r="G87" s="154" t="n">
        <v>3.472</v>
      </c>
      <c r="H87" s="134" t="n">
        <v>105.134</v>
      </c>
      <c r="I87" s="134" t="n">
        <v>103.337</v>
      </c>
      <c r="J87" s="134" t="n">
        <v>103.347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7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489</v>
      </c>
      <c r="J88" s="70" t="n">
        <v>100.499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9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8</v>
      </c>
      <c r="J90" s="166" t="n">
        <v>10.381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5" t="n">
        <f aca="false">B90+1</f>
        <v>75</v>
      </c>
      <c r="C91" s="24" t="s">
        <v>130</v>
      </c>
      <c r="D91" s="138" t="s">
        <v>34</v>
      </c>
      <c r="E91" s="167" t="n">
        <v>39762</v>
      </c>
      <c r="F91" s="151" t="n">
        <v>42886</v>
      </c>
      <c r="G91" s="154" t="n">
        <v>3.677</v>
      </c>
      <c r="H91" s="168" t="n">
        <v>103.363</v>
      </c>
      <c r="I91" s="168" t="n">
        <v>101.43</v>
      </c>
      <c r="J91" s="168" t="n">
        <v>101.438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1</v>
      </c>
      <c r="D92" s="31" t="s">
        <v>132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675</v>
      </c>
      <c r="J92" s="170" t="n">
        <v>101.686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3</v>
      </c>
      <c r="D93" s="138" t="s">
        <v>134</v>
      </c>
      <c r="E93" s="171" t="n">
        <v>42024</v>
      </c>
      <c r="F93" s="155" t="n">
        <v>42886</v>
      </c>
      <c r="G93" s="172" t="n">
        <v>4.409</v>
      </c>
      <c r="H93" s="173" t="n">
        <v>105.102</v>
      </c>
      <c r="I93" s="173" t="n">
        <v>102.812</v>
      </c>
      <c r="J93" s="173" t="n">
        <v>102.82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5</v>
      </c>
      <c r="D94" s="53" t="s">
        <v>136</v>
      </c>
      <c r="E94" s="175" t="n">
        <v>42195</v>
      </c>
      <c r="F94" s="176" t="n">
        <v>42884</v>
      </c>
      <c r="G94" s="177" t="n">
        <v>0.502</v>
      </c>
      <c r="H94" s="178" t="n">
        <v>10.515</v>
      </c>
      <c r="I94" s="178" t="n">
        <v>10.197</v>
      </c>
      <c r="J94" s="178" t="n">
        <v>10.198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179</v>
      </c>
      <c r="J96" s="39" t="n">
        <v>56.221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8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8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8.051</v>
      </c>
      <c r="J99" s="70" t="n">
        <v>98.121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8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14</v>
      </c>
      <c r="J100" s="70" t="n">
        <v>16.936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6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73.069</v>
      </c>
      <c r="J101" s="70" t="n">
        <v>273.372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29.264</v>
      </c>
      <c r="J102" s="70" t="n">
        <v>29.27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5" t="n">
        <v>38777</v>
      </c>
      <c r="F103" s="151" t="n">
        <v>42881</v>
      </c>
      <c r="G103" s="154" t="n">
        <v>37.174</v>
      </c>
      <c r="H103" s="122" t="n">
        <v>2327.393</v>
      </c>
      <c r="I103" s="122" t="n">
        <v>2241.167</v>
      </c>
      <c r="J103" s="122" t="n">
        <v>2240.982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417</v>
      </c>
      <c r="J104" s="156" t="n">
        <v>71.353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834</v>
      </c>
      <c r="J105" s="70" t="n">
        <v>53.818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525</v>
      </c>
      <c r="J106" s="187" t="n">
        <v>102.527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0" t="n">
        <v>42865</v>
      </c>
      <c r="G107" s="177" t="n">
        <v>0.652</v>
      </c>
      <c r="H107" s="35" t="n">
        <v>83.763</v>
      </c>
      <c r="I107" s="35" t="n">
        <v>86.718</v>
      </c>
      <c r="J107" s="35" t="n">
        <v>86.739</v>
      </c>
      <c r="K107" s="21"/>
      <c r="L107" s="21"/>
      <c r="M107" s="22"/>
      <c r="N107" s="21"/>
    </row>
    <row r="108" customFormat="false" ht="18" hidden="false" customHeight="true" outlineLevel="0" collapsed="false">
      <c r="B108" s="191" t="s">
        <v>151</v>
      </c>
      <c r="C108" s="191"/>
      <c r="D108" s="191"/>
      <c r="E108" s="191"/>
      <c r="F108" s="191"/>
      <c r="G108" s="191"/>
      <c r="H108" s="191"/>
      <c r="I108" s="191"/>
      <c r="J108" s="191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2" t="n">
        <v>10.916</v>
      </c>
      <c r="I109" s="193" t="n">
        <v>10.6</v>
      </c>
      <c r="J109" s="193" t="n">
        <v>10.6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04</v>
      </c>
      <c r="J110" s="139" t="n">
        <v>11.21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592</v>
      </c>
      <c r="J111" s="139" t="n">
        <v>13.596</v>
      </c>
      <c r="K111" s="21"/>
      <c r="L111" s="22"/>
      <c r="M111" s="21"/>
      <c r="N111" s="50"/>
    </row>
    <row r="112" customFormat="false" ht="17.25" hidden="false" customHeight="true" outlineLevel="0" collapsed="false">
      <c r="A112" s="194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76</v>
      </c>
      <c r="J112" s="139" t="n">
        <v>11.96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8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2.962</v>
      </c>
      <c r="J113" s="139" t="n">
        <v>12.993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8</v>
      </c>
      <c r="E114" s="155" t="n">
        <v>40848</v>
      </c>
      <c r="F114" s="151" t="n">
        <v>42877</v>
      </c>
      <c r="G114" s="195" t="n">
        <v>0.195</v>
      </c>
      <c r="H114" s="70" t="n">
        <v>11.441</v>
      </c>
      <c r="I114" s="139" t="n">
        <v>11.669</v>
      </c>
      <c r="J114" s="139" t="n">
        <v>11.68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6" t="s">
        <v>158</v>
      </c>
      <c r="D115" s="138" t="s">
        <v>68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1.744</v>
      </c>
      <c r="J115" s="139" t="n">
        <v>141.77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7" t="s">
        <v>159</v>
      </c>
      <c r="D116" s="138" t="s">
        <v>68</v>
      </c>
      <c r="E116" s="155" t="n">
        <v>39175</v>
      </c>
      <c r="F116" s="151" t="n">
        <v>42870</v>
      </c>
      <c r="G116" s="195" t="n">
        <v>2.663</v>
      </c>
      <c r="H116" s="70" t="n">
        <v>138.271</v>
      </c>
      <c r="I116" s="139" t="n">
        <v>137.258</v>
      </c>
      <c r="J116" s="139" t="n">
        <v>137.33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5</v>
      </c>
      <c r="E117" s="155" t="n">
        <v>40708</v>
      </c>
      <c r="F117" s="151" t="n">
        <v>42881</v>
      </c>
      <c r="G117" s="154" t="n">
        <v>0.175</v>
      </c>
      <c r="H117" s="70" t="n">
        <v>9.394</v>
      </c>
      <c r="I117" s="139" t="n">
        <v>8.761</v>
      </c>
      <c r="J117" s="139" t="n">
        <v>8.76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5" t="n">
        <v>39699</v>
      </c>
      <c r="F118" s="155" t="n">
        <v>42885</v>
      </c>
      <c r="G118" s="154" t="n">
        <v>3.584</v>
      </c>
      <c r="H118" s="70" t="n">
        <v>101.861</v>
      </c>
      <c r="I118" s="139" t="n">
        <v>100.97</v>
      </c>
      <c r="J118" s="139" t="n">
        <v>101.325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3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56" t="n">
        <v>80.139</v>
      </c>
      <c r="J119" s="156" t="n">
        <v>80.221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90" t="s">
        <v>163</v>
      </c>
      <c r="D120" s="66" t="s">
        <v>43</v>
      </c>
      <c r="E120" s="171" t="n">
        <v>40725</v>
      </c>
      <c r="F120" s="151" t="n">
        <v>42857</v>
      </c>
      <c r="G120" s="195" t="n">
        <v>0.574</v>
      </c>
      <c r="H120" s="156" t="n">
        <v>82.732</v>
      </c>
      <c r="I120" s="70" t="n">
        <v>81.82</v>
      </c>
      <c r="J120" s="70" t="n">
        <v>81.835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6</v>
      </c>
      <c r="E121" s="198" t="n">
        <v>40910</v>
      </c>
      <c r="F121" s="151" t="n">
        <v>42884</v>
      </c>
      <c r="G121" s="154" t="n">
        <v>3.341</v>
      </c>
      <c r="H121" s="127" t="n">
        <v>98.547</v>
      </c>
      <c r="I121" s="199" t="n">
        <v>96.273</v>
      </c>
      <c r="J121" s="199" t="n">
        <v>96.296</v>
      </c>
      <c r="K121" s="200"/>
      <c r="L121" s="201"/>
      <c r="M121" s="200"/>
      <c r="N121" s="202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199" t="n">
        <v>94.383</v>
      </c>
      <c r="J122" s="199" t="n">
        <v>94.36</v>
      </c>
      <c r="K122" s="200"/>
      <c r="L122" s="201"/>
      <c r="M122" s="200"/>
      <c r="N122" s="202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51" t="n">
        <v>42388</v>
      </c>
      <c r="F123" s="155" t="n">
        <v>42886</v>
      </c>
      <c r="G123" s="152" t="n">
        <v>1.972</v>
      </c>
      <c r="H123" s="127" t="n">
        <v>102.153</v>
      </c>
      <c r="I123" s="199" t="n">
        <v>98.745</v>
      </c>
      <c r="J123" s="199" t="n">
        <v>98.583</v>
      </c>
      <c r="K123" s="200"/>
      <c r="L123" s="201"/>
      <c r="M123" s="200"/>
      <c r="N123" s="202"/>
    </row>
    <row r="124" customFormat="false" ht="16.5" hidden="false" customHeight="true" outlineLevel="0" collapsed="false">
      <c r="B124" s="109" t="n">
        <f aca="false">B123+1</f>
        <v>106</v>
      </c>
      <c r="C124" s="203" t="s">
        <v>167</v>
      </c>
      <c r="D124" s="111" t="s">
        <v>25</v>
      </c>
      <c r="E124" s="176" t="n">
        <v>42741</v>
      </c>
      <c r="F124" s="176" t="s">
        <v>88</v>
      </c>
      <c r="G124" s="175" t="s">
        <v>88</v>
      </c>
      <c r="H124" s="204" t="s">
        <v>88</v>
      </c>
      <c r="I124" s="205" t="n">
        <v>9.787</v>
      </c>
      <c r="J124" s="205" t="n">
        <v>9.805</v>
      </c>
      <c r="K124" s="200"/>
      <c r="L124" s="201"/>
      <c r="M124" s="200"/>
      <c r="N124" s="202"/>
    </row>
    <row r="125" customFormat="false" ht="13.5" hidden="false" customHeight="true" outlineLevel="0" collapsed="false">
      <c r="B125" s="191" t="s">
        <v>168</v>
      </c>
      <c r="C125" s="191"/>
      <c r="D125" s="191"/>
      <c r="E125" s="191"/>
      <c r="F125" s="191"/>
      <c r="G125" s="191"/>
      <c r="H125" s="191"/>
      <c r="I125" s="191"/>
      <c r="J125" s="191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1</v>
      </c>
      <c r="J126" s="102" t="s">
        <v>51</v>
      </c>
      <c r="K126" s="125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5" t="n">
        <v>40630</v>
      </c>
      <c r="F127" s="155" t="n">
        <v>42886</v>
      </c>
      <c r="G127" s="152" t="n">
        <v>1.037</v>
      </c>
      <c r="H127" s="70" t="n">
        <v>101.596</v>
      </c>
      <c r="I127" s="139" t="n">
        <v>100.063</v>
      </c>
      <c r="J127" s="139" t="n">
        <v>100.784</v>
      </c>
      <c r="K127" s="125" t="s">
        <v>66</v>
      </c>
      <c r="M127" s="57" t="n">
        <f aca="false">+(J127-I127)/I127</f>
        <v>0.00720546055984733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51" t="n">
        <v>42878</v>
      </c>
      <c r="G128" s="195" t="n">
        <v>4.098</v>
      </c>
      <c r="H128" s="70" t="n">
        <v>139.878</v>
      </c>
      <c r="I128" s="139" t="n">
        <v>139.698</v>
      </c>
      <c r="J128" s="139" t="n">
        <v>140.535</v>
      </c>
      <c r="K128" s="206" t="s">
        <v>172</v>
      </c>
      <c r="M128" s="57" t="n">
        <f aca="false">+(J128-I128)/I128</f>
        <v>0.00599149594124461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7" t="n">
        <v>40543</v>
      </c>
      <c r="F129" s="155" t="n">
        <v>42874</v>
      </c>
      <c r="G129" s="208" t="n">
        <v>1.329</v>
      </c>
      <c r="H129" s="70" t="n">
        <v>104.843</v>
      </c>
      <c r="I129" s="70" t="n">
        <v>104.169</v>
      </c>
      <c r="J129" s="70" t="n">
        <v>104.239</v>
      </c>
      <c r="K129" s="123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874</v>
      </c>
      <c r="G130" s="208" t="n">
        <v>0.174</v>
      </c>
      <c r="H130" s="70" t="n">
        <v>104.328</v>
      </c>
      <c r="I130" s="70" t="n">
        <v>101.849</v>
      </c>
      <c r="J130" s="70" t="n">
        <v>102.045</v>
      </c>
      <c r="K130" s="123" t="s">
        <v>64</v>
      </c>
      <c r="M130" s="57" t="n">
        <f aca="false">+(J130-I130)/I130</f>
        <v>0.0019244175200541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1" t="n">
        <v>38671</v>
      </c>
      <c r="F131" s="155" t="n">
        <v>42884</v>
      </c>
      <c r="G131" s="208" t="n">
        <v>2.037</v>
      </c>
      <c r="H131" s="134" t="n">
        <v>197.772</v>
      </c>
      <c r="I131" s="134" t="n">
        <v>200.75</v>
      </c>
      <c r="J131" s="134" t="n">
        <v>200.115</v>
      </c>
      <c r="K131" s="120" t="s">
        <v>62</v>
      </c>
      <c r="M131" s="57" t="n">
        <f aca="false">+(J131-I131)/I131</f>
        <v>-0.0031631382316313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1" t="n">
        <v>38671</v>
      </c>
      <c r="F132" s="155" t="n">
        <v>42884</v>
      </c>
      <c r="G132" s="154" t="n">
        <v>2.729</v>
      </c>
      <c r="H132" s="70" t="n">
        <v>179.605</v>
      </c>
      <c r="I132" s="139" t="n">
        <v>182.021</v>
      </c>
      <c r="J132" s="139" t="n">
        <v>181.57</v>
      </c>
      <c r="K132" s="120" t="s">
        <v>62</v>
      </c>
      <c r="M132" s="57" t="n">
        <f aca="false">+(J132-I132)/I132</f>
        <v>-0.0024777360853967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71" t="n">
        <v>38671</v>
      </c>
      <c r="F133" s="155" t="n">
        <v>42884</v>
      </c>
      <c r="G133" s="154" t="n">
        <v>5.167</v>
      </c>
      <c r="H133" s="70" t="n">
        <v>156.174</v>
      </c>
      <c r="I133" s="139" t="n">
        <v>153.726</v>
      </c>
      <c r="J133" s="139" t="n">
        <v>153.7</v>
      </c>
      <c r="K133" s="120" t="s">
        <v>62</v>
      </c>
      <c r="M133" s="57" t="n">
        <f aca="false">+(J133-I133)/I133</f>
        <v>-0.000169132092164048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71" t="n">
        <v>40014</v>
      </c>
      <c r="F134" s="209" t="s">
        <v>180</v>
      </c>
      <c r="G134" s="195" t="s">
        <v>180</v>
      </c>
      <c r="H134" s="70" t="n">
        <v>21.231</v>
      </c>
      <c r="I134" s="139" t="n">
        <v>21.205</v>
      </c>
      <c r="J134" s="139" t="n">
        <v>21.098</v>
      </c>
      <c r="K134" s="120" t="s">
        <v>62</v>
      </c>
      <c r="M134" s="57" t="n">
        <f aca="false">+(J134-I134)/I134</f>
        <v>-0.005045979721763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1</v>
      </c>
      <c r="D135" s="66" t="s">
        <v>82</v>
      </c>
      <c r="E135" s="171" t="n">
        <v>40455</v>
      </c>
      <c r="F135" s="155" t="s">
        <v>180</v>
      </c>
      <c r="G135" s="195" t="s">
        <v>180</v>
      </c>
      <c r="H135" s="70" t="n">
        <v>147.351</v>
      </c>
      <c r="I135" s="139" t="n">
        <v>143.464</v>
      </c>
      <c r="J135" s="139" t="n">
        <v>142.98</v>
      </c>
      <c r="K135" s="120" t="s">
        <v>62</v>
      </c>
      <c r="M135" s="57" t="n">
        <f aca="false">+(J135-I135)/I135</f>
        <v>-0.00337366865555128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83</v>
      </c>
      <c r="E136" s="171" t="n">
        <v>40240</v>
      </c>
      <c r="F136" s="155" t="n">
        <v>42829</v>
      </c>
      <c r="G136" s="195" t="n">
        <v>1.244</v>
      </c>
      <c r="H136" s="70" t="n">
        <v>124.939</v>
      </c>
      <c r="I136" s="139" t="n">
        <v>123.946</v>
      </c>
      <c r="J136" s="139" t="n">
        <v>123.627</v>
      </c>
      <c r="K136" s="125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4</v>
      </c>
      <c r="D137" s="66" t="s">
        <v>136</v>
      </c>
      <c r="E137" s="171" t="n">
        <v>40147</v>
      </c>
      <c r="F137" s="155" t="n">
        <v>41418</v>
      </c>
      <c r="G137" s="154" t="n">
        <v>32.752</v>
      </c>
      <c r="H137" s="210" t="n">
        <v>8930.614</v>
      </c>
      <c r="I137" s="211" t="n">
        <v>9130.622</v>
      </c>
      <c r="J137" s="211" t="n">
        <v>9080.872</v>
      </c>
      <c r="K137" s="120" t="s">
        <v>62</v>
      </c>
      <c r="M137" s="57" t="n">
        <f aca="false">+(J137-I137)/I137</f>
        <v>-0.00544869779955845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2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383</v>
      </c>
      <c r="J138" s="132" t="n">
        <v>8.435</v>
      </c>
      <c r="K138" s="120" t="s">
        <v>62</v>
      </c>
      <c r="M138" s="57" t="n">
        <f aca="false">+(J138-I138)/I138</f>
        <v>0.00620302994154854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6</v>
      </c>
      <c r="D139" s="66" t="s">
        <v>136</v>
      </c>
      <c r="E139" s="171" t="n">
        <v>41984</v>
      </c>
      <c r="F139" s="213" t="s">
        <v>180</v>
      </c>
      <c r="G139" s="126" t="s">
        <v>180</v>
      </c>
      <c r="H139" s="214" t="n">
        <v>89.496</v>
      </c>
      <c r="I139" s="214" t="n">
        <v>83.415</v>
      </c>
      <c r="J139" s="214" t="n">
        <v>83.487</v>
      </c>
      <c r="K139" s="120" t="s">
        <v>62</v>
      </c>
      <c r="M139" s="57" t="n">
        <f aca="false">+(J139-I139)/I139</f>
        <v>0.000863154108973069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7</v>
      </c>
      <c r="D140" s="66" t="s">
        <v>55</v>
      </c>
      <c r="E140" s="207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56.32</v>
      </c>
      <c r="J140" s="156" t="n">
        <v>953.30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5" t="s">
        <v>188</v>
      </c>
      <c r="D141" s="66" t="s">
        <v>10</v>
      </c>
      <c r="E141" s="198" t="n">
        <v>42352</v>
      </c>
      <c r="F141" s="151" t="n">
        <v>42881</v>
      </c>
      <c r="G141" s="154" t="n">
        <v>130.174</v>
      </c>
      <c r="H141" s="156" t="n">
        <v>5189.664</v>
      </c>
      <c r="I141" s="156" t="n">
        <v>5262.727</v>
      </c>
      <c r="J141" s="156" t="n">
        <v>5292.377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16" t="s">
        <v>189</v>
      </c>
      <c r="D142" s="217" t="s">
        <v>25</v>
      </c>
      <c r="E142" s="218" t="n">
        <v>42580</v>
      </c>
      <c r="F142" s="219" t="s">
        <v>88</v>
      </c>
      <c r="G142" s="220" t="s">
        <v>190</v>
      </c>
      <c r="H142" s="221" t="n">
        <v>5050.7</v>
      </c>
      <c r="I142" s="222" t="n">
        <v>4966.453</v>
      </c>
      <c r="J142" s="222" t="n">
        <v>4957.277</v>
      </c>
      <c r="K142" s="223"/>
      <c r="L142" s="224"/>
      <c r="M142" s="225"/>
      <c r="N142" s="224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6"/>
      <c r="L143" s="226"/>
      <c r="M143" s="114"/>
      <c r="N143" s="226"/>
    </row>
    <row r="144" customFormat="false" ht="16.5" hidden="false" customHeight="true" outlineLevel="0" collapsed="false">
      <c r="B144" s="109" t="n">
        <v>124</v>
      </c>
      <c r="C144" s="216" t="s">
        <v>192</v>
      </c>
      <c r="D144" s="227" t="s">
        <v>134</v>
      </c>
      <c r="E144" s="218" t="n">
        <v>42024</v>
      </c>
      <c r="F144" s="218" t="n">
        <v>42886</v>
      </c>
      <c r="G144" s="228" t="n">
        <v>2.231</v>
      </c>
      <c r="H144" s="229" t="n">
        <v>111.981</v>
      </c>
      <c r="I144" s="230" t="n">
        <v>112.153</v>
      </c>
      <c r="J144" s="230" t="n">
        <v>112.233</v>
      </c>
      <c r="K144" s="50" t="s">
        <v>62</v>
      </c>
      <c r="L144" s="21"/>
      <c r="M144" s="231" t="n">
        <f aca="false">+(J144-I144)/I144</f>
        <v>0.000713311280126241</v>
      </c>
      <c r="N144" s="21"/>
    </row>
    <row r="145" customFormat="false" ht="16.5" hidden="false" customHeight="true" outlineLevel="0" collapsed="false">
      <c r="B145" s="191" t="s">
        <v>193</v>
      </c>
      <c r="C145" s="191"/>
      <c r="D145" s="191"/>
      <c r="E145" s="191"/>
      <c r="F145" s="191"/>
      <c r="G145" s="191"/>
      <c r="H145" s="191"/>
      <c r="I145" s="191"/>
      <c r="J145" s="191"/>
      <c r="M145" s="114"/>
    </row>
    <row r="146" customFormat="false" ht="16.5" hidden="false" customHeight="true" outlineLevel="0" collapsed="false">
      <c r="B146" s="115" t="n">
        <v>125</v>
      </c>
      <c r="C146" s="116" t="s">
        <v>194</v>
      </c>
      <c r="D146" s="38" t="s">
        <v>118</v>
      </c>
      <c r="E146" s="182" t="n">
        <v>41317</v>
      </c>
      <c r="F146" s="151" t="n">
        <v>42865</v>
      </c>
      <c r="G146" s="232" t="n">
        <v>0.089</v>
      </c>
      <c r="H146" s="233" t="n">
        <v>8.969</v>
      </c>
      <c r="I146" s="233" t="n">
        <v>9.086</v>
      </c>
      <c r="J146" s="233" t="n">
        <v>9.154</v>
      </c>
      <c r="K146" s="120" t="s">
        <v>62</v>
      </c>
      <c r="M146" s="57" t="n">
        <f aca="false">+(J146-I146)/I146</f>
        <v>0.00748404138234643</v>
      </c>
    </row>
    <row r="147" customFormat="false" ht="16.5" hidden="false" customHeight="true" outlineLevel="0" collapsed="false">
      <c r="B147" s="234" t="n">
        <v>126</v>
      </c>
      <c r="C147" s="110" t="s">
        <v>195</v>
      </c>
      <c r="D147" s="111" t="s">
        <v>12</v>
      </c>
      <c r="E147" s="176" t="n">
        <v>42506</v>
      </c>
      <c r="F147" s="235" t="s">
        <v>180</v>
      </c>
      <c r="G147" s="235" t="s">
        <v>180</v>
      </c>
      <c r="H147" s="236" t="n">
        <v>10178.478</v>
      </c>
      <c r="I147" s="236" t="n">
        <v>10375.21</v>
      </c>
      <c r="J147" s="236" t="n">
        <v>10423.661</v>
      </c>
      <c r="K147" s="120" t="s">
        <v>62</v>
      </c>
      <c r="M147" s="57" t="n">
        <f aca="false">+(J147-I147)/I147</f>
        <v>0.00466988138071431</v>
      </c>
    </row>
    <row r="148" s="237" customFormat="true" ht="13.5" hidden="false" customHeight="true" outlineLevel="0" collapsed="false">
      <c r="B148" s="238"/>
      <c r="C148" s="1"/>
      <c r="D148" s="1"/>
      <c r="E148" s="1"/>
      <c r="F148" s="1"/>
      <c r="G148" s="1"/>
      <c r="H148" s="1"/>
      <c r="I148" s="1"/>
      <c r="J148" s="1"/>
      <c r="K148" s="239"/>
    </row>
    <row r="149" s="237" customFormat="true" ht="13.5" hidden="false" customHeight="true" outlineLevel="0" collapsed="false">
      <c r="B149" s="238" t="s">
        <v>196</v>
      </c>
    </row>
    <row r="150" s="237" customFormat="true" ht="15.75" hidden="false" customHeight="true" outlineLevel="0" collapsed="false">
      <c r="B150" s="238" t="s">
        <v>197</v>
      </c>
      <c r="C150" s="1"/>
      <c r="D150" s="3"/>
      <c r="E150" s="4"/>
      <c r="F150" s="240"/>
      <c r="G150" s="4"/>
      <c r="H150" s="4"/>
      <c r="I150" s="4"/>
      <c r="J150" s="5"/>
      <c r="M150" s="241"/>
    </row>
    <row r="151" s="237" customFormat="true" ht="15.75" hidden="false" customHeight="true" outlineLevel="0" collapsed="false">
      <c r="B151" s="238" t="s">
        <v>198</v>
      </c>
      <c r="E151" s="4"/>
      <c r="F151" s="240"/>
      <c r="G151" s="50"/>
      <c r="H151" s="4"/>
      <c r="I151" s="50"/>
      <c r="J151" s="5"/>
      <c r="M151" s="241"/>
    </row>
    <row r="152" s="237" customFormat="true" ht="15.75" hidden="false" customHeight="true" outlineLevel="0" collapsed="false">
      <c r="B152" s="2"/>
      <c r="D152" s="3"/>
      <c r="E152" s="4"/>
      <c r="F152" s="4"/>
      <c r="G152" s="50" t="s">
        <v>199</v>
      </c>
      <c r="H152" s="4"/>
      <c r="I152" s="4"/>
      <c r="J152" s="5"/>
      <c r="M152" s="241"/>
    </row>
    <row r="153" s="237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1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242"/>
      <c r="H154" s="242"/>
      <c r="I154" s="4"/>
      <c r="J154" s="5"/>
      <c r="M154" s="241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</row>
    <row r="156" s="23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1"/>
    </row>
    <row r="157" s="237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1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</row>
    <row r="161" s="23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1"/>
    </row>
    <row r="162" s="237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1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1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8"/>
    </row>
    <row r="523" s="1" customFormat="true" ht="15.75" hidden="false" customHeight="true" outlineLevel="0" collapsed="false">
      <c r="B523" s="238"/>
      <c r="J523" s="243"/>
      <c r="M523" s="6"/>
    </row>
    <row r="524" s="1" customFormat="true" ht="15.75" hidden="false" customHeight="true" outlineLevel="0" collapsed="false">
      <c r="B524" s="238"/>
      <c r="J524" s="243"/>
      <c r="M524" s="6"/>
    </row>
    <row r="525" s="1" customFormat="true" ht="15.75" hidden="false" customHeight="true" outlineLevel="0" collapsed="false">
      <c r="B525" s="238"/>
      <c r="J525" s="243"/>
      <c r="M525" s="6"/>
    </row>
    <row r="526" s="1" customFormat="true" ht="15.75" hidden="false" customHeight="true" outlineLevel="0" collapsed="false">
      <c r="B526" s="238"/>
      <c r="J526" s="243"/>
      <c r="M526" s="6"/>
    </row>
    <row r="527" s="1" customFormat="true" ht="15.75" hidden="false" customHeight="true" outlineLevel="0" collapsed="false">
      <c r="B527" s="238"/>
      <c r="J527" s="243"/>
      <c r="M527" s="6"/>
    </row>
    <row r="528" s="1" customFormat="true" ht="15.75" hidden="false" customHeight="true" outlineLevel="0" collapsed="false">
      <c r="B528" s="238"/>
      <c r="J528" s="243"/>
      <c r="M528" s="6"/>
    </row>
    <row r="529" s="1" customFormat="true" ht="15.75" hidden="false" customHeight="true" outlineLevel="0" collapsed="false">
      <c r="B529" s="238"/>
      <c r="J529" s="243"/>
      <c r="M529" s="6"/>
    </row>
    <row r="530" s="1" customFormat="true" ht="15.75" hidden="false" customHeight="true" outlineLevel="0" collapsed="false">
      <c r="B530" s="238"/>
      <c r="J530" s="243"/>
      <c r="M530" s="6"/>
    </row>
    <row r="531" s="1" customFormat="true" ht="15.75" hidden="false" customHeight="true" outlineLevel="0" collapsed="false">
      <c r="B531" s="238"/>
      <c r="J531" s="243"/>
      <c r="M531" s="6"/>
    </row>
    <row r="532" s="1" customFormat="true" ht="15.75" hidden="false" customHeight="true" outlineLevel="0" collapsed="false">
      <c r="B532" s="238"/>
      <c r="J532" s="243"/>
      <c r="M532" s="6"/>
    </row>
    <row r="533" s="1" customFormat="true" ht="15.75" hidden="false" customHeight="true" outlineLevel="0" collapsed="false">
      <c r="B533" s="238"/>
      <c r="J533" s="243"/>
      <c r="M533" s="6"/>
    </row>
    <row r="534" s="1" customFormat="true" ht="15.75" hidden="false" customHeight="true" outlineLevel="0" collapsed="false">
      <c r="B534" s="238"/>
      <c r="J534" s="243"/>
      <c r="M534" s="6"/>
    </row>
    <row r="535" s="1" customFormat="true" ht="15.75" hidden="false" customHeight="true" outlineLevel="0" collapsed="false">
      <c r="B535" s="238"/>
      <c r="J535" s="243"/>
      <c r="M535" s="6"/>
    </row>
    <row r="536" s="1" customFormat="true" ht="15.75" hidden="false" customHeight="true" outlineLevel="0" collapsed="false">
      <c r="B536" s="238"/>
      <c r="J536" s="243"/>
      <c r="M536" s="6"/>
    </row>
    <row r="537" s="1" customFormat="true" ht="15.75" hidden="false" customHeight="true" outlineLevel="0" collapsed="false">
      <c r="B537" s="238"/>
      <c r="J537" s="243"/>
      <c r="M537" s="6"/>
    </row>
    <row r="538" s="1" customFormat="true" ht="15.75" hidden="false" customHeight="true" outlineLevel="0" collapsed="false">
      <c r="B538" s="238"/>
      <c r="J538" s="243"/>
      <c r="M538" s="6"/>
    </row>
    <row r="539" s="1" customFormat="true" ht="15.75" hidden="false" customHeight="true" outlineLevel="0" collapsed="false">
      <c r="B539" s="238"/>
      <c r="J539" s="243"/>
      <c r="M539" s="6"/>
    </row>
    <row r="540" s="1" customFormat="true" ht="15.75" hidden="false" customHeight="true" outlineLevel="0" collapsed="false">
      <c r="B540" s="238"/>
      <c r="J540" s="243"/>
      <c r="M540" s="6"/>
    </row>
    <row r="541" s="1" customFormat="true" ht="15.75" hidden="false" customHeight="true" outlineLevel="0" collapsed="false">
      <c r="B541" s="238"/>
      <c r="J541" s="243"/>
      <c r="M541" s="6"/>
    </row>
    <row r="542" s="1" customFormat="true" ht="15.75" hidden="false" customHeight="true" outlineLevel="0" collapsed="false">
      <c r="B542" s="238"/>
      <c r="J542" s="243"/>
      <c r="M542" s="6"/>
    </row>
    <row r="543" s="1" customFormat="true" ht="15.75" hidden="false" customHeight="true" outlineLevel="0" collapsed="false">
      <c r="B543" s="238"/>
      <c r="J543" s="243"/>
      <c r="M543" s="6"/>
    </row>
    <row r="544" s="1" customFormat="true" ht="15.75" hidden="false" customHeight="true" outlineLevel="0" collapsed="false">
      <c r="B544" s="238"/>
      <c r="J544" s="243"/>
      <c r="M544" s="6"/>
    </row>
    <row r="545" s="1" customFormat="true" ht="15.75" hidden="false" customHeight="true" outlineLevel="0" collapsed="false">
      <c r="B545" s="238"/>
      <c r="J545" s="243"/>
      <c r="M545" s="6"/>
    </row>
    <row r="546" s="1" customFormat="true" ht="15.75" hidden="false" customHeight="true" outlineLevel="0" collapsed="false">
      <c r="B546" s="238"/>
      <c r="J546" s="243"/>
      <c r="M546" s="6"/>
    </row>
    <row r="547" s="1" customFormat="true" ht="15.75" hidden="false" customHeight="true" outlineLevel="0" collapsed="false">
      <c r="B547" s="238"/>
      <c r="J547" s="243"/>
      <c r="M547" s="6"/>
    </row>
    <row r="548" s="1" customFormat="true" ht="15.75" hidden="false" customHeight="true" outlineLevel="0" collapsed="false">
      <c r="B548" s="238"/>
      <c r="J548" s="243"/>
      <c r="M548" s="6"/>
    </row>
    <row r="549" s="1" customFormat="true" ht="15.75" hidden="false" customHeight="true" outlineLevel="0" collapsed="false">
      <c r="B549" s="238"/>
      <c r="J549" s="243"/>
      <c r="M549" s="6"/>
    </row>
    <row r="550" s="1" customFormat="true" ht="15.75" hidden="false" customHeight="true" outlineLevel="0" collapsed="false">
      <c r="B550" s="238"/>
      <c r="J550" s="243"/>
      <c r="M550" s="6"/>
    </row>
    <row r="551" s="1" customFormat="true" ht="15.75" hidden="false" customHeight="true" outlineLevel="0" collapsed="false">
      <c r="B551" s="238"/>
      <c r="J551" s="243"/>
      <c r="M551" s="6"/>
    </row>
    <row r="552" s="1" customFormat="true" ht="15.75" hidden="false" customHeight="true" outlineLevel="0" collapsed="false">
      <c r="B552" s="238"/>
      <c r="J552" s="243"/>
      <c r="M552" s="6"/>
    </row>
    <row r="553" s="1" customFormat="true" ht="15.75" hidden="false" customHeight="true" outlineLevel="0" collapsed="false">
      <c r="B553" s="238"/>
      <c r="J553" s="243"/>
      <c r="M553" s="6"/>
    </row>
    <row r="554" s="1" customFormat="true" ht="15.75" hidden="false" customHeight="true" outlineLevel="0" collapsed="false">
      <c r="B554" s="238"/>
      <c r="J554" s="243"/>
      <c r="M554" s="6"/>
    </row>
    <row r="555" s="1" customFormat="true" ht="15.75" hidden="false" customHeight="true" outlineLevel="0" collapsed="false">
      <c r="B555" s="238"/>
      <c r="J555" s="243"/>
      <c r="M555" s="6"/>
    </row>
    <row r="556" s="1" customFormat="true" ht="15.75" hidden="false" customHeight="true" outlineLevel="0" collapsed="false">
      <c r="B556" s="238"/>
      <c r="J556" s="243"/>
      <c r="M556" s="6"/>
    </row>
    <row r="557" s="1" customFormat="true" ht="15.75" hidden="false" customHeight="true" outlineLevel="0" collapsed="false">
      <c r="B557" s="238"/>
      <c r="J557" s="243"/>
      <c r="M557" s="6"/>
    </row>
    <row r="558" s="1" customFormat="true" ht="15.75" hidden="false" customHeight="true" outlineLevel="0" collapsed="false">
      <c r="B558" s="238"/>
      <c r="J558" s="243"/>
      <c r="M558" s="6"/>
    </row>
    <row r="559" s="1" customFormat="true" ht="15.75" hidden="false" customHeight="true" outlineLevel="0" collapsed="false">
      <c r="B559" s="238"/>
      <c r="J559" s="243"/>
      <c r="M559" s="6"/>
    </row>
    <row r="560" s="1" customFormat="true" ht="15.75" hidden="false" customHeight="true" outlineLevel="0" collapsed="false">
      <c r="B560" s="238"/>
      <c r="J560" s="243"/>
      <c r="M560" s="6"/>
    </row>
    <row r="561" s="1" customFormat="true" ht="15.75" hidden="false" customHeight="true" outlineLevel="0" collapsed="false">
      <c r="B561" s="238"/>
      <c r="J561" s="243"/>
      <c r="M561" s="6"/>
    </row>
    <row r="562" s="1" customFormat="true" ht="15.75" hidden="false" customHeight="true" outlineLevel="0" collapsed="false">
      <c r="B562" s="238"/>
      <c r="J562" s="243"/>
      <c r="M562" s="6"/>
    </row>
    <row r="563" s="1" customFormat="true" ht="15.75" hidden="false" customHeight="true" outlineLevel="0" collapsed="false">
      <c r="B563" s="238"/>
      <c r="J563" s="243"/>
      <c r="M563" s="6"/>
    </row>
    <row r="564" s="1" customFormat="true" ht="15.75" hidden="false" customHeight="true" outlineLevel="0" collapsed="false">
      <c r="B564" s="238"/>
      <c r="J564" s="243"/>
      <c r="M564" s="6"/>
    </row>
    <row r="565" s="1" customFormat="true" ht="15.75" hidden="false" customHeight="true" outlineLevel="0" collapsed="false">
      <c r="B565" s="238"/>
      <c r="J565" s="243"/>
      <c r="M565" s="6"/>
    </row>
    <row r="566" s="1" customFormat="true" ht="15.75" hidden="false" customHeight="true" outlineLevel="0" collapsed="false">
      <c r="B566" s="238"/>
      <c r="J566" s="243"/>
      <c r="M566" s="6"/>
    </row>
    <row r="567" s="1" customFormat="true" ht="15.75" hidden="false" customHeight="true" outlineLevel="0" collapsed="false">
      <c r="B567" s="238"/>
      <c r="J567" s="243"/>
      <c r="M567" s="6"/>
    </row>
    <row r="568" s="1" customFormat="true" ht="15.75" hidden="false" customHeight="true" outlineLevel="0" collapsed="false">
      <c r="B568" s="238"/>
      <c r="J568" s="243"/>
      <c r="M568" s="6"/>
    </row>
    <row r="569" s="1" customFormat="true" ht="15.75" hidden="false" customHeight="true" outlineLevel="0" collapsed="false">
      <c r="B569" s="2"/>
      <c r="J569" s="243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2:18:33Z</dcterms:created>
  <dc:creator>kyosra</dc:creator>
  <dc:description/>
  <dc:language>en-US</dc:language>
  <cp:lastModifiedBy>kyosra</cp:lastModifiedBy>
  <dcterms:modified xsi:type="dcterms:W3CDTF">2017-06-07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