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7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331</v>
      </c>
      <c r="J6" s="19" t="n">
        <v>145.3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92</v>
      </c>
      <c r="J8" s="19" t="n">
        <v>12.79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5</v>
      </c>
      <c r="J10" s="19" t="n">
        <v>1.316</v>
      </c>
      <c r="K10" s="32" t="s">
        <v>17</v>
      </c>
      <c r="L10" s="20"/>
      <c r="M10" s="21" t="n">
        <f aca="false">+(J10-I10)/I10</f>
        <v>0.00076045627376434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19</v>
      </c>
      <c r="J12" s="38" t="n">
        <v>35.623</v>
      </c>
      <c r="K12" s="20"/>
      <c r="L12" s="20"/>
      <c r="M12" s="21" t="n">
        <f aca="false">+(J12-I12)/I12</f>
        <v>0.00011229961537375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474</v>
      </c>
      <c r="J13" s="44" t="n">
        <v>48.477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453</v>
      </c>
      <c r="J15" s="48" t="n">
        <v>159.543</v>
      </c>
      <c r="K15" s="20"/>
      <c r="L15" s="20"/>
      <c r="M15" s="21" t="n">
        <f aca="false">+(J15-I15)/I15</f>
        <v>0.00056442964384491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9.275</v>
      </c>
      <c r="J16" s="38" t="n">
        <v>558.66</v>
      </c>
      <c r="K16" s="20"/>
      <c r="L16" s="20"/>
      <c r="M16" s="21" t="n">
        <f aca="false">+(J16-I16)/I16</f>
        <v>-0.0010996379240981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963</v>
      </c>
      <c r="J17" s="38" t="n">
        <v>122.99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62</v>
      </c>
      <c r="J18" s="38" t="n">
        <v>123.47</v>
      </c>
      <c r="K18" s="20"/>
      <c r="L18" s="20"/>
      <c r="M18" s="21" t="n">
        <f aca="false">+(J18-I18)/I18</f>
        <v>-0.0012133958906326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046</v>
      </c>
      <c r="J19" s="38" t="n">
        <v>116.973</v>
      </c>
      <c r="K19" s="20"/>
      <c r="L19" s="20"/>
      <c r="M19" s="21" t="n">
        <f aca="false">+(J19-I19)/I19</f>
        <v>-0.00062368641388862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655</v>
      </c>
      <c r="J20" s="38" t="n">
        <v>112.605</v>
      </c>
      <c r="K20" s="20"/>
      <c r="L20" s="20"/>
      <c r="M20" s="21" t="n">
        <f aca="false">+(J20-I20)/I20</f>
        <v>-0.000443832941280877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576</v>
      </c>
      <c r="J21" s="38" t="n">
        <v>86.321</v>
      </c>
      <c r="K21" s="20"/>
      <c r="L21" s="20"/>
      <c r="M21" s="21" t="n">
        <f aca="false">+(J21-I21)/I21</f>
        <v>-0.0029453890223618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6.052</v>
      </c>
      <c r="J22" s="38" t="n">
        <v>136.2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129</v>
      </c>
      <c r="J23" s="38" t="n">
        <v>99.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08</v>
      </c>
      <c r="J24" s="59" t="n">
        <v>107.791</v>
      </c>
      <c r="K24" s="20"/>
      <c r="L24" s="20"/>
      <c r="M24" s="21" t="n">
        <f aca="false">+(J24-I24)/I24</f>
        <v>-0.00108425695963232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25.275</v>
      </c>
      <c r="J26" s="65" t="n">
        <v>1330.722</v>
      </c>
      <c r="K26" s="66" t="s">
        <v>38</v>
      </c>
      <c r="M26" s="67" t="n">
        <f aca="false">+(J26-I26)/I26</f>
        <v>0.0041100903586047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88.48</v>
      </c>
      <c r="J27" s="70" t="n">
        <v>2278.194</v>
      </c>
      <c r="K27" s="71" t="s">
        <v>40</v>
      </c>
      <c r="M27" s="67" t="n">
        <f aca="false">+(J27-I27)/I27</f>
        <v>-0.0044946864294204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6.434</v>
      </c>
      <c r="J28" s="72" t="n">
        <v>106.258</v>
      </c>
      <c r="K28" s="73" t="s">
        <v>42</v>
      </c>
      <c r="M28" s="67" t="n">
        <f aca="false">+(J28-I28)/I28</f>
        <v>-0.001653606930116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107</v>
      </c>
      <c r="J29" s="38" t="n">
        <v>102.136</v>
      </c>
      <c r="K29" s="66" t="s">
        <v>38</v>
      </c>
      <c r="M29" s="67" t="n">
        <f aca="false">+(J29-I29)/I29</f>
        <v>0.010177336880730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0.982</v>
      </c>
      <c r="J30" s="38" t="n">
        <v>121.537</v>
      </c>
      <c r="K30" s="66" t="s">
        <v>38</v>
      </c>
      <c r="M30" s="67" t="n">
        <f aca="false">+(J30-I30)/I30</f>
        <v>0.004587459291464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1.844</v>
      </c>
      <c r="J31" s="76" t="n">
        <v>1194.133</v>
      </c>
      <c r="K31" s="77" t="s">
        <v>17</v>
      </c>
      <c r="M31" s="67" t="n">
        <f aca="false">+(J31-I31)/I31</f>
        <v>0.0019205533610103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4.712</v>
      </c>
      <c r="J32" s="38" t="n">
        <v>125.916</v>
      </c>
      <c r="K32" s="66" t="s">
        <v>38</v>
      </c>
      <c r="M32" s="67" t="n">
        <f aca="false">+(J32-I32)/I32</f>
        <v>0.009654243376739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26</v>
      </c>
      <c r="J33" s="38" t="n">
        <v>15.478</v>
      </c>
      <c r="K33" s="66" t="s">
        <v>38</v>
      </c>
      <c r="M33" s="67" t="n">
        <f aca="false">+(J33-I33)/I33</f>
        <v>0.003370932192402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7.414</v>
      </c>
      <c r="J34" s="70" t="n">
        <v>5991.818</v>
      </c>
      <c r="K34" s="66" t="s">
        <v>38</v>
      </c>
      <c r="M34" s="67" t="n">
        <f aca="false">+(J34-I34)/I34</f>
        <v>-0.0042536544768233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4.426</v>
      </c>
      <c r="J35" s="70" t="n">
        <v>5065.807</v>
      </c>
      <c r="K35" s="66"/>
      <c r="M35" s="67" t="n">
        <f aca="false">+(J35-I35)/I35</f>
        <v>-0.0016985172313086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9</v>
      </c>
      <c r="J36" s="76" t="n">
        <v>2.198</v>
      </c>
      <c r="K36" s="77" t="s">
        <v>17</v>
      </c>
      <c r="M36" s="67" t="n">
        <f aca="false">+(J36-I36)/I36</f>
        <v>-0.00946372239747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8</v>
      </c>
      <c r="J37" s="76" t="n">
        <v>1.895</v>
      </c>
      <c r="K37" s="77" t="s">
        <v>17</v>
      </c>
      <c r="M37" s="67" t="n">
        <f aca="false">+(J37-I37)/I37</f>
        <v>-0.0068134171907756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5</v>
      </c>
      <c r="J38" s="58" t="n">
        <v>1.133</v>
      </c>
      <c r="K38" s="73" t="s">
        <v>42</v>
      </c>
      <c r="M38" s="67" t="n">
        <f aca="false">+(J38-I38)/I38</f>
        <v>-0.00176211453744494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734</v>
      </c>
      <c r="J44" s="48" t="n">
        <v>105.745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135</v>
      </c>
      <c r="J45" s="38" t="n">
        <v>102.144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415</v>
      </c>
      <c r="J46" s="38" t="n">
        <v>103.424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338</v>
      </c>
      <c r="J47" s="38" t="n">
        <v>100.348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176</v>
      </c>
      <c r="J48" s="38" t="n">
        <v>101.187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795</v>
      </c>
      <c r="J49" s="38" t="n">
        <v>104.803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669</v>
      </c>
      <c r="J50" s="38" t="n">
        <v>101.68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326</v>
      </c>
      <c r="J51" s="38" t="n">
        <v>101.336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9</v>
      </c>
      <c r="J52" s="38" t="n">
        <v>101.911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436</v>
      </c>
      <c r="J53" s="95" t="n">
        <v>103.44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773</v>
      </c>
      <c r="J54" s="95" t="n">
        <v>99.78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884</v>
      </c>
      <c r="J55" s="38" t="n">
        <v>101.895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1.958</v>
      </c>
      <c r="J56" s="38" t="n">
        <v>101.967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6</v>
      </c>
      <c r="J57" s="38" t="n">
        <v>104.61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425</v>
      </c>
      <c r="J58" s="38" t="n">
        <v>103.43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433</v>
      </c>
      <c r="J59" s="38" t="n">
        <v>101.441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492</v>
      </c>
      <c r="J60" s="38" t="n">
        <v>100.50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46</v>
      </c>
      <c r="J61" s="38" t="n">
        <v>102.4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232</v>
      </c>
      <c r="J62" s="38" t="n">
        <v>100.24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404</v>
      </c>
      <c r="J63" s="38" t="n">
        <v>101.425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508</v>
      </c>
      <c r="J64" s="95" t="n">
        <v>102.518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237</v>
      </c>
      <c r="J65" s="38" t="n">
        <v>100.24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565</v>
      </c>
      <c r="J66" s="38" t="n">
        <v>101.57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775</v>
      </c>
      <c r="J67" s="38" t="n">
        <v>102.78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174</v>
      </c>
      <c r="J68" s="99" t="n">
        <v>100.18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98</v>
      </c>
      <c r="J70" s="107" t="n">
        <v>10.29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0.894</v>
      </c>
      <c r="J71" s="110" t="n">
        <v>100.903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438</v>
      </c>
      <c r="J72" s="59" t="n">
        <v>101.447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8.989</v>
      </c>
      <c r="J74" s="19" t="n">
        <v>99.107</v>
      </c>
      <c r="K74" s="66" t="s">
        <v>38</v>
      </c>
      <c r="M74" s="67" t="n">
        <f aca="false">+(J74-I74)/I74</f>
        <v>0.001192051642101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812</v>
      </c>
      <c r="J76" s="48" t="n">
        <v>66.79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7.316</v>
      </c>
      <c r="J77" s="38" t="n">
        <v>147.56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66.725</v>
      </c>
      <c r="J78" s="38" t="n">
        <v>1468.84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199</v>
      </c>
      <c r="J79" s="38" t="n">
        <v>108.23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373</v>
      </c>
      <c r="J80" s="38" t="n">
        <v>107.34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55</v>
      </c>
      <c r="J81" s="38" t="n">
        <v>86.25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48</v>
      </c>
      <c r="J82" s="38" t="n">
        <v>16.63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853</v>
      </c>
      <c r="J83" s="38" t="n">
        <v>272.08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765</v>
      </c>
      <c r="J84" s="38" t="n">
        <v>36.79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59.567</v>
      </c>
      <c r="J85" s="70" t="n">
        <v>2358.533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1</v>
      </c>
      <c r="J86" s="38" t="n">
        <v>76.33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461</v>
      </c>
      <c r="J87" s="38" t="n">
        <v>56.46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333</v>
      </c>
      <c r="J88" s="38" t="n">
        <v>100.50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311</v>
      </c>
      <c r="J89" s="38" t="n">
        <v>111.35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755</v>
      </c>
      <c r="J90" s="58" t="n">
        <v>100.86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03</v>
      </c>
      <c r="J92" s="48" t="n">
        <v>11.30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28</v>
      </c>
      <c r="J93" s="38" t="n">
        <v>12.02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676</v>
      </c>
      <c r="J94" s="38" t="n">
        <v>14.67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354</v>
      </c>
      <c r="J95" s="38" t="n">
        <v>14.37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668</v>
      </c>
      <c r="J96" s="38" t="n">
        <v>11.67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568</v>
      </c>
      <c r="J97" s="38" t="n">
        <v>10.56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23</v>
      </c>
      <c r="J98" s="38" t="n">
        <v>10.42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55</v>
      </c>
      <c r="J99" s="38" t="n">
        <v>10.55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4.506</v>
      </c>
      <c r="J100" s="38" t="n">
        <v>124.37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5.806</v>
      </c>
      <c r="J101" s="38" t="n">
        <v>125.76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22</v>
      </c>
      <c r="J102" s="38" t="n">
        <v>10.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875</v>
      </c>
      <c r="J103" s="38" t="n">
        <v>105.84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75</v>
      </c>
      <c r="J104" s="38" t="n">
        <v>20.23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222</v>
      </c>
      <c r="J105" s="38" t="n">
        <v>82.45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4.124</v>
      </c>
      <c r="J106" s="38" t="n">
        <v>84.39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762</v>
      </c>
      <c r="J107" s="38" t="n">
        <v>96.763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155</v>
      </c>
      <c r="J108" s="38" t="n">
        <v>96.61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7.055</v>
      </c>
      <c r="J109" s="95" t="n">
        <v>98.02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59</v>
      </c>
      <c r="J110" s="95" t="n">
        <v>98.647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744</v>
      </c>
      <c r="J112" s="107" t="n">
        <v>96.642</v>
      </c>
      <c r="K112" s="73" t="s">
        <v>42</v>
      </c>
      <c r="M112" s="67" t="n">
        <f aca="false">+(J112-I112)/I112</f>
        <v>-0.00105432895063264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223</v>
      </c>
      <c r="J113" s="95" t="n">
        <v>105.092</v>
      </c>
      <c r="K113" s="73" t="s">
        <v>42</v>
      </c>
      <c r="M113" s="67" t="n">
        <f aca="false">+(J113-I113)/I113</f>
        <v>-0.00124497495794646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9.11</v>
      </c>
      <c r="J114" s="38" t="n">
        <v>129.526</v>
      </c>
      <c r="K114" s="140" t="s">
        <v>151</v>
      </c>
      <c r="M114" s="67" t="n">
        <f aca="false">+(J114-I114)/I114</f>
        <v>0.00322205870962742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501</v>
      </c>
      <c r="J115" s="38" t="n">
        <v>10.56</v>
      </c>
      <c r="K115" s="66" t="s">
        <v>38</v>
      </c>
      <c r="M115" s="67" t="n">
        <f aca="false">+(J115-I115)/I115</f>
        <v>0.0056185125226169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4.393</v>
      </c>
      <c r="J116" s="38" t="n">
        <v>115.736</v>
      </c>
      <c r="K116" s="66" t="s">
        <v>38</v>
      </c>
      <c r="M116" s="67" t="n">
        <f aca="false">+(J116-I116)/I116</f>
        <v>0.0117402288601576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5.216</v>
      </c>
      <c r="J117" s="38" t="n">
        <v>115.481</v>
      </c>
      <c r="K117" s="66" t="s">
        <v>38</v>
      </c>
      <c r="M117" s="67" t="n">
        <f aca="false">+(J117-I117)/I117</f>
        <v>0.002300027773920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489</v>
      </c>
      <c r="J118" s="38" t="n">
        <v>103.005</v>
      </c>
      <c r="K118" s="71" t="s">
        <v>40</v>
      </c>
      <c r="M118" s="67" t="n">
        <f aca="false">+(J118-I118)/I118</f>
        <v>-0.0046768255563394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100.1</v>
      </c>
      <c r="J119" s="38" t="n">
        <v>99.172</v>
      </c>
      <c r="K119" s="71" t="s">
        <v>40</v>
      </c>
      <c r="M119" s="67" t="n">
        <f aca="false">+(J119-I119)/I119</f>
        <v>-0.00927072927072925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726</v>
      </c>
      <c r="J120" s="38" t="n">
        <v>184.009</v>
      </c>
      <c r="K120" s="66" t="s">
        <v>38</v>
      </c>
      <c r="M120" s="67" t="n">
        <f aca="false">+(J120-I120)/I120</f>
        <v>-0.0092448014817527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78</v>
      </c>
      <c r="J121" s="38" t="n">
        <v>162.23</v>
      </c>
      <c r="K121" s="66" t="s">
        <v>38</v>
      </c>
      <c r="M121" s="67" t="n">
        <f aca="false">+(J121-I121)/I121</f>
        <v>-0.0033787934635705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0.827</v>
      </c>
      <c r="J122" s="38" t="n">
        <v>141.012</v>
      </c>
      <c r="K122" s="66" t="s">
        <v>38</v>
      </c>
      <c r="M122" s="67" t="n">
        <f aca="false">+(J122-I122)/I122</f>
        <v>0.0013136685436741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88.245</v>
      </c>
      <c r="J123" s="70" t="n">
        <v>10049.944</v>
      </c>
      <c r="K123" s="66" t="s">
        <v>38</v>
      </c>
      <c r="M123" s="67" t="n">
        <f aca="false">+(J123-I123)/I123</f>
        <v>-0.0037965969303879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3</v>
      </c>
      <c r="J124" s="38" t="n">
        <v>19.997</v>
      </c>
      <c r="K124" s="66" t="s">
        <v>38</v>
      </c>
      <c r="M124" s="67" t="n">
        <f aca="false">+(J124-I124)/I124</f>
        <v>-0.0149261083743843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197</v>
      </c>
      <c r="J125" s="38" t="n">
        <v>134.092</v>
      </c>
      <c r="K125" s="66" t="s">
        <v>38</v>
      </c>
      <c r="M125" s="67" t="n">
        <f aca="false">+(J125-I125)/I125</f>
        <v>0.0067193705563939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07.806</v>
      </c>
      <c r="J126" s="70" t="n">
        <v>1524.288</v>
      </c>
      <c r="K126" s="66" t="s">
        <v>38</v>
      </c>
      <c r="M126" s="67" t="n">
        <f aca="false">+(J126-I126)/I126</f>
        <v>0.010931114480244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502</v>
      </c>
      <c r="J127" s="38" t="n">
        <v>110.429</v>
      </c>
      <c r="K127" s="71" t="s">
        <v>40</v>
      </c>
      <c r="M127" s="67" t="n">
        <f aca="false">+(J127-I127)/I127</f>
        <v>-0.009623145773169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7.725</v>
      </c>
      <c r="J128" s="38" t="n">
        <v>87.605</v>
      </c>
      <c r="K128" s="73" t="s">
        <v>42</v>
      </c>
      <c r="M128" s="67" t="n">
        <f aca="false">+(J128-I128)/I128</f>
        <v>-0.0013679110857793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339</v>
      </c>
      <c r="J129" s="38" t="n">
        <v>114.868</v>
      </c>
      <c r="K129" s="73" t="s">
        <v>42</v>
      </c>
      <c r="M129" s="67" t="n">
        <f aca="false">+(J129-I129)/I129</f>
        <v>-0.0126440832394984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055.669</v>
      </c>
      <c r="J130" s="147" t="n">
        <v>9085.244</v>
      </c>
      <c r="K130" s="66" t="s">
        <v>38</v>
      </c>
      <c r="M130" s="67" t="n">
        <f aca="false">+(J130-I130)/I130</f>
        <v>0.00326591000620724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08</v>
      </c>
      <c r="J131" s="148" t="n">
        <v>9.606</v>
      </c>
      <c r="K131" s="66" t="s">
        <v>38</v>
      </c>
      <c r="M131" s="67" t="n">
        <f aca="false">+(J131-I131)/I131</f>
        <v>-0.000208159866777755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08</v>
      </c>
      <c r="J133" s="148" t="n">
        <v>9.333</v>
      </c>
      <c r="K133" s="66" t="s">
        <v>38</v>
      </c>
      <c r="M133" s="67" t="n">
        <f aca="false">+(J133-I133)/I133</f>
        <v>0.00268586162440915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4:36:23Z</dcterms:created>
  <dc:creator>kyosra</dc:creator>
  <dc:description/>
  <dc:language>en-US</dc:language>
  <cp:lastModifiedBy>kyosra</cp:lastModifiedBy>
  <dcterms:modified xsi:type="dcterms:W3CDTF">2013-06-07T14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