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7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21</v>
      </c>
      <c r="J6" s="19" t="n">
        <v>141.222</v>
      </c>
      <c r="M6" s="20" t="n">
        <f aca="false">+(J6-I6)/I6</f>
        <v>8.497981729339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87</v>
      </c>
      <c r="J8" s="19" t="n">
        <v>12.388</v>
      </c>
      <c r="M8" s="20" t="n">
        <f aca="false">+(J8-I8)/I8</f>
        <v>8.07297973681639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1</v>
      </c>
      <c r="J10" s="19" t="n">
        <v>1.272</v>
      </c>
      <c r="K10" s="30" t="s">
        <v>17</v>
      </c>
      <c r="M10" s="20" t="n">
        <f aca="false">+(J10-I10)/I10</f>
        <v>0.000786782061369089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78</v>
      </c>
      <c r="J12" s="36" t="n">
        <v>34.381</v>
      </c>
      <c r="M12" s="20" t="n">
        <f aca="false">+(J12-I12)/I12</f>
        <v>8.72651114084622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04</v>
      </c>
      <c r="J13" s="42" t="n">
        <v>46.908</v>
      </c>
      <c r="M13" s="20" t="n">
        <f aca="false">+(J13-I13)/I13</f>
        <v>8.52805730854039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439</v>
      </c>
      <c r="J15" s="46" t="n">
        <v>175.835</v>
      </c>
      <c r="M15" s="20" t="n">
        <f aca="false">+(J15-I15)/I15</f>
        <v>0.00225719480845203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2.463</v>
      </c>
      <c r="J16" s="50" t="n">
        <v>593.735</v>
      </c>
      <c r="M16" s="20" t="n">
        <f aca="false">+(J16-I16)/I16</f>
        <v>0.00214696951539598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071</v>
      </c>
      <c r="J17" s="50" t="n">
        <v>143.003</v>
      </c>
      <c r="M17" s="20" t="n">
        <f aca="false">+(J17-I17)/I17</f>
        <v>-0.00047528849312587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112</v>
      </c>
      <c r="J18" s="50" t="n">
        <v>130.143</v>
      </c>
      <c r="K18" s="1"/>
      <c r="L18" s="1"/>
      <c r="M18" s="20" t="n">
        <f aca="false">+(J18-I18)/I18</f>
        <v>0.000238256271519967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667</v>
      </c>
      <c r="J19" s="50" t="n">
        <v>119.668</v>
      </c>
      <c r="M19" s="20" t="n">
        <f aca="false">+(J19-I19)/I19</f>
        <v>8.35652268382073E-006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353</v>
      </c>
      <c r="J20" s="50" t="n">
        <v>117.342</v>
      </c>
      <c r="M20" s="20" t="n">
        <f aca="false">+(J20-I20)/I20</f>
        <v>-9.37342888549563E-00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589</v>
      </c>
      <c r="J21" s="50" t="n">
        <v>98.694</v>
      </c>
      <c r="M21" s="20" t="n">
        <f aca="false">+(J21-I21)/I21</f>
        <v>0.0010650275385692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74</v>
      </c>
      <c r="J22" s="50" t="n">
        <v>149.55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407</v>
      </c>
      <c r="J23" s="50" t="n">
        <v>110.345</v>
      </c>
      <c r="M23" s="20" t="n">
        <f aca="false">+(J23-I23)/I23</f>
        <v>-0.000561558596828078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18</v>
      </c>
      <c r="J24" s="61" t="n">
        <v>106.768</v>
      </c>
      <c r="M24" s="20" t="n">
        <f aca="false">+(J24-I24)/I24</f>
        <v>0.000468524522573485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5</v>
      </c>
      <c r="J26" s="65" t="n">
        <v>1336.811</v>
      </c>
      <c r="K26" s="66" t="s">
        <v>40</v>
      </c>
      <c r="M26" s="20" t="n">
        <f aca="false">+(J26-I26)/I26</f>
        <v>-0.00126186029137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7.225</v>
      </c>
      <c r="J27" s="65" t="n">
        <v>2344.502</v>
      </c>
      <c r="K27" s="69" t="s">
        <v>42</v>
      </c>
      <c r="M27" s="20" t="n">
        <f aca="false">+(J27-I27)/I27</f>
        <v>-0.0011600933016647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249</v>
      </c>
      <c r="J28" s="70" t="n">
        <v>111.255</v>
      </c>
      <c r="K28" s="71" t="s">
        <v>44</v>
      </c>
      <c r="M28" s="20" t="n">
        <f aca="false">+(J28-I28)/I28</f>
        <v>0.0091247993179076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636</v>
      </c>
      <c r="J29" s="50" t="n">
        <v>112.708</v>
      </c>
      <c r="K29" s="66" t="s">
        <v>40</v>
      </c>
      <c r="M29" s="20" t="n">
        <f aca="false">+(J29-I29)/I29</f>
        <v>-0.008166426132563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644</v>
      </c>
      <c r="J30" s="50" t="n">
        <v>125.433</v>
      </c>
      <c r="K30" s="66" t="s">
        <v>40</v>
      </c>
      <c r="M30" s="20" t="n">
        <f aca="false">+(J30-I30)/I30</f>
        <v>-0.0016793479991085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3.109</v>
      </c>
      <c r="J31" s="65" t="n">
        <v>1214.71</v>
      </c>
      <c r="K31" s="30" t="s">
        <v>17</v>
      </c>
      <c r="M31" s="20" t="n">
        <f aca="false">+(J31-I31)/I31</f>
        <v>0.0013197495031362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897</v>
      </c>
      <c r="J32" s="50" t="n">
        <v>140.662</v>
      </c>
      <c r="K32" s="66" t="s">
        <v>40</v>
      </c>
      <c r="M32" s="20" t="n">
        <f aca="false">+(J32-I32)/I32</f>
        <v>-0.00166788505078167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22</v>
      </c>
      <c r="J33" s="50" t="n">
        <v>16.283</v>
      </c>
      <c r="K33" s="66" t="s">
        <v>40</v>
      </c>
      <c r="M33" s="20" t="n">
        <f aca="false">+(J33-I33)/I33</f>
        <v>-0.00238941306212461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4.717</v>
      </c>
      <c r="J34" s="65" t="n">
        <v>6041.634</v>
      </c>
      <c r="K34" s="66" t="s">
        <v>40</v>
      </c>
      <c r="M34" s="20" t="n">
        <f aca="false">+(J34-I34)/I34</f>
        <v>-0.00051003214873411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75.389</v>
      </c>
      <c r="J35" s="65" t="n">
        <v>6866.069</v>
      </c>
      <c r="K35" s="66" t="s">
        <v>40</v>
      </c>
      <c r="M35" s="20" t="n">
        <f aca="false">+(J35-I35)/I35</f>
        <v>-0.0013555596636059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05</v>
      </c>
      <c r="J36" s="50" t="n">
        <v>2.407</v>
      </c>
      <c r="K36" s="30" t="s">
        <v>17</v>
      </c>
      <c r="M36" s="20" t="n">
        <f aca="false">+(J36-I36)/I36</f>
        <v>0.000831600831600925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8</v>
      </c>
      <c r="J37" s="50" t="n">
        <v>1.979</v>
      </c>
      <c r="K37" s="30" t="s">
        <v>17</v>
      </c>
      <c r="M37" s="20" t="n">
        <f aca="false">+(J37-I37)/I37</f>
        <v>0.000505561172901978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77</v>
      </c>
      <c r="J38" s="61" t="n">
        <v>1.283</v>
      </c>
      <c r="K38" s="71" t="s">
        <v>44</v>
      </c>
      <c r="M38" s="20" t="n">
        <f aca="false">+(J38-I38)/I38</f>
        <v>0.0046985121378230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174</v>
      </c>
      <c r="J44" s="46" t="n">
        <v>105.183</v>
      </c>
      <c r="M44" s="20" t="n">
        <f aca="false">+(J44-I44)/I44</f>
        <v>8.55724798904705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248</v>
      </c>
      <c r="J45" s="50" t="n">
        <v>102.256</v>
      </c>
      <c r="M45" s="20" t="n">
        <f aca="false">+(J45-I45)/I45</f>
        <v>7.82411391909433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044</v>
      </c>
      <c r="J46" s="50" t="n">
        <v>103.054</v>
      </c>
      <c r="M46" s="20" t="n">
        <f aca="false">+(J46-I46)/I46</f>
        <v>9.70459221304017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261</v>
      </c>
      <c r="J47" s="50" t="n">
        <v>100.272</v>
      </c>
      <c r="M47" s="20" t="n">
        <f aca="false">+(J47-I47)/I47</f>
        <v>0.000109713647380436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975</v>
      </c>
      <c r="J48" s="50" t="n">
        <v>100.985</v>
      </c>
      <c r="M48" s="20" t="n">
        <f aca="false">+(J48-I48)/I48</f>
        <v>9.90344144590752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767</v>
      </c>
      <c r="J49" s="50" t="n">
        <v>104.775</v>
      </c>
      <c r="M49" s="20" t="n">
        <f aca="false">+(J49-I49)/I49</f>
        <v>7.6359922494772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499</v>
      </c>
      <c r="J50" s="50" t="n">
        <v>101.512</v>
      </c>
      <c r="M50" s="5" t="n">
        <f aca="false">+(J50-I50)/I50</f>
        <v>0.000128080079606747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533</v>
      </c>
      <c r="J51" s="50" t="n">
        <v>101.543</v>
      </c>
      <c r="K51" s="1" t="s">
        <v>74</v>
      </c>
      <c r="M51" s="20" t="n">
        <f aca="false">+(J51-I51)/I51</f>
        <v>9.8490146060937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884</v>
      </c>
      <c r="J52" s="50" t="n">
        <v>101.894</v>
      </c>
      <c r="M52" s="20" t="n">
        <f aca="false">+(J52-I52)/I52</f>
        <v>9.81508382082085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538</v>
      </c>
      <c r="J53" s="50" t="n">
        <v>103.546</v>
      </c>
      <c r="M53" s="20" t="n">
        <f aca="false">+(J53-I53)/I53</f>
        <v>7.7266317680559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656</v>
      </c>
      <c r="J54" s="50" t="n">
        <v>99.666</v>
      </c>
      <c r="M54" s="20" t="n">
        <f aca="false">+(J54-I54)/I54</f>
        <v>0.000100345187444719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766</v>
      </c>
      <c r="J55" s="50" t="n">
        <v>101.776</v>
      </c>
      <c r="M55" s="20" t="n">
        <f aca="false">+(J55-I55)/I55</f>
        <v>9.82646463454484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1.913</v>
      </c>
      <c r="J56" s="50" t="n">
        <v>101.921</v>
      </c>
      <c r="M56" s="20" t="n">
        <f aca="false">+(J56-I56)/I56</f>
        <v>7.8498327004501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525</v>
      </c>
      <c r="J57" s="50" t="n">
        <v>104.534</v>
      </c>
      <c r="M57" s="20" t="n">
        <f aca="false">+(J57-I57)/I57</f>
        <v>8.6103802917965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485</v>
      </c>
      <c r="J58" s="50" t="n">
        <v>103.493</v>
      </c>
      <c r="K58" s="1" t="s">
        <v>74</v>
      </c>
      <c r="M58" s="20" t="n">
        <f aca="false">+(J58-I58)/I58</f>
        <v>7.73058897424319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849</v>
      </c>
      <c r="J59" s="50" t="n">
        <v>100.857</v>
      </c>
      <c r="K59" s="1" t="s">
        <v>74</v>
      </c>
      <c r="M59" s="20" t="n">
        <f aca="false">+(J59-I59)/I59</f>
        <v>7.93265178632963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552</v>
      </c>
      <c r="J60" s="50" t="n">
        <v>100.561</v>
      </c>
      <c r="M60" s="20" t="n">
        <f aca="false">+(J60-I60)/I60</f>
        <v>8.950592728141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295</v>
      </c>
      <c r="J61" s="50" t="n">
        <v>102.304</v>
      </c>
      <c r="M61" s="20" t="n">
        <f aca="false">+(J61-I50)/I50</f>
        <v>0.0079311126217993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167</v>
      </c>
      <c r="J62" s="50" t="n">
        <v>100.178</v>
      </c>
      <c r="M62" s="20" t="n">
        <f aca="false">+(J62-I62)/I62</f>
        <v>0.00010981660626749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416</v>
      </c>
      <c r="J63" s="61" t="n">
        <v>101.416</v>
      </c>
      <c r="M63" s="20" t="n">
        <f aca="false">+(J63-I63)/I63</f>
        <v>0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305</v>
      </c>
      <c r="J67" s="46" t="n">
        <v>102.314</v>
      </c>
      <c r="M67" s="20" t="n">
        <f aca="false">+(J67-I67)/I67</f>
        <v>8.79722398708385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185</v>
      </c>
      <c r="J68" s="50" t="n">
        <v>100.197</v>
      </c>
      <c r="M68" s="20" t="n">
        <f aca="false">+(J68-I68)/I68</f>
        <v>0.000119778409941613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953</v>
      </c>
      <c r="J69" s="50" t="n">
        <v>101.962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706</v>
      </c>
      <c r="J70" s="50" t="n">
        <v>102.717</v>
      </c>
      <c r="M70" s="20" t="n">
        <f aca="false">+(J70-I70)/I70</f>
        <v>0.000107101824625588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043</v>
      </c>
      <c r="J71" s="61" t="n">
        <v>100.052</v>
      </c>
      <c r="M71" s="20" t="n">
        <f aca="false">+(J71-I71)/I71</f>
        <v>8.99613166338509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5</v>
      </c>
      <c r="J73" s="46" t="n">
        <v>10.251</v>
      </c>
      <c r="M73" s="20" t="n">
        <f aca="false">+(J73-I73)/I73</f>
        <v>9.7560975609702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234</v>
      </c>
      <c r="J74" s="50" t="n">
        <v>101.244</v>
      </c>
      <c r="M74" s="20" t="n">
        <f aca="false">+(J74-I74)/I74</f>
        <v>9.87810419424809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479</v>
      </c>
      <c r="J75" s="61" t="n">
        <v>101.488</v>
      </c>
      <c r="M75" s="20" t="n">
        <f aca="false">+(J75-I75)/I75</f>
        <v>8.86883000423767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103.007</v>
      </c>
      <c r="J77" s="19" t="n">
        <v>99.132</v>
      </c>
      <c r="K77" s="66" t="s">
        <v>40</v>
      </c>
      <c r="M77" s="20" t="n">
        <f aca="false">+(J77-I77)/I77</f>
        <v>-0.0376188026056482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187</v>
      </c>
      <c r="J79" s="46" t="n">
        <v>75.116</v>
      </c>
      <c r="M79" s="20" t="n">
        <f aca="false">+(J79-I79)/I79</f>
        <v>-0.000944312181627116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8.859</v>
      </c>
      <c r="J80" s="50" t="n">
        <v>158.767</v>
      </c>
      <c r="M80" s="20" t="n">
        <f aca="false">+(J80-I80)/I80</f>
        <v>-0.00057912992024382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88.189</v>
      </c>
      <c r="J81" s="65" t="n">
        <v>1587.961</v>
      </c>
      <c r="M81" s="20" t="n">
        <f aca="false">+(J81-I81)/I81</f>
        <v>-0.000143559740056168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42</v>
      </c>
      <c r="J82" s="65" t="n">
        <v>114.478</v>
      </c>
      <c r="M82" s="20" t="n">
        <f aca="false">+(J82-I82)/I82</f>
        <v>0.000506904387344806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257</v>
      </c>
      <c r="J83" s="50" t="n">
        <v>115.096</v>
      </c>
      <c r="M83" s="20" t="n">
        <f aca="false">+(J83-I83)/I83</f>
        <v>-0.00139687828071181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8.488</v>
      </c>
      <c r="J84" s="50" t="n">
        <v>98.459</v>
      </c>
      <c r="M84" s="20" t="n">
        <f aca="false">+(J84-I84)/I84</f>
        <v>-0.00029445211599379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99</v>
      </c>
      <c r="J85" s="50" t="n">
        <v>16.732</v>
      </c>
      <c r="M85" s="20" t="n">
        <f aca="false">+(J85-I85)/I85</f>
        <v>0.00197616623749911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702</v>
      </c>
      <c r="J86" s="50" t="n">
        <v>279.762</v>
      </c>
      <c r="M86" s="20" t="n">
        <f aca="false">+(J86-I86)/I86</f>
        <v>0.00021451401849111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45</v>
      </c>
      <c r="J87" s="50" t="n">
        <v>44.511</v>
      </c>
      <c r="M87" s="20" t="n">
        <f aca="false">+(J87-I87)/I87</f>
        <v>0.00137232845894263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2.725</v>
      </c>
      <c r="J88" s="65" t="n">
        <v>2629.605</v>
      </c>
      <c r="M88" s="20" t="n">
        <f aca="false">+(J88-I88)/I88</f>
        <v>-0.00118508389596327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409</v>
      </c>
      <c r="J89" s="50" t="n">
        <v>83.452</v>
      </c>
      <c r="M89" s="20" t="n">
        <f aca="false">+(J89-I89)/I89</f>
        <v>0.00051553189703739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812</v>
      </c>
      <c r="J90" s="50" t="n">
        <v>59.829</v>
      </c>
      <c r="M90" s="20" t="n">
        <f aca="false">+(J90-I90)/I90</f>
        <v>0.000284223901558266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451</v>
      </c>
      <c r="J91" s="50" t="n">
        <v>102.393</v>
      </c>
      <c r="M91" s="20" t="n">
        <f aca="false">+(J91-I91)/I91</f>
        <v>-0.000566124293564658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488</v>
      </c>
      <c r="J92" s="50" t="n">
        <v>114.49</v>
      </c>
      <c r="M92" s="20" t="n">
        <f aca="false">+(J92-I92)/I92</f>
        <v>1.74690797288392E-005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249</v>
      </c>
      <c r="J93" s="61" t="n">
        <v>110.229</v>
      </c>
      <c r="M93" s="20" t="n">
        <f aca="false">+(J93-I93)/I93</f>
        <v>-0.000181407541111448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15</v>
      </c>
      <c r="J95" s="46" t="n">
        <v>11.603</v>
      </c>
      <c r="M95" s="20" t="n">
        <f aca="false">+(J95-I95)/I95</f>
        <v>-0.0010331467929402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25</v>
      </c>
      <c r="J96" s="50" t="n">
        <v>12.82</v>
      </c>
      <c r="M96" s="20" t="n">
        <f aca="false">+(J96-I96)/I96</f>
        <v>-0.00038986354775820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89</v>
      </c>
      <c r="J97" s="50" t="n">
        <v>16.865</v>
      </c>
      <c r="M97" s="20" t="n">
        <f aca="false">+(J97-I97)/I97</f>
        <v>-0.00142104328261004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48</v>
      </c>
      <c r="J98" s="50" t="n">
        <v>17.247</v>
      </c>
      <c r="M98" s="20" t="n">
        <f aca="false">+(J98-I98)/I98</f>
        <v>-5.7977736549236E-005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28</v>
      </c>
      <c r="J99" s="50" t="n">
        <v>13.029</v>
      </c>
      <c r="M99" s="20" t="n">
        <f aca="false">+(J99-I99)/I99</f>
        <v>7.67577525329633E-00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35</v>
      </c>
      <c r="J100" s="50" t="n">
        <v>10.913</v>
      </c>
      <c r="M100" s="20" t="n">
        <f aca="false">+(J100-I100)/I100</f>
        <v>-0.00201188843164154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28</v>
      </c>
      <c r="J101" s="50" t="n">
        <v>10.617</v>
      </c>
      <c r="M101" s="20" t="n">
        <f aca="false">+(J101-I101)/I101</f>
        <v>-0.00103500188182153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59</v>
      </c>
      <c r="J102" s="50" t="n">
        <v>10.552</v>
      </c>
      <c r="M102" s="20" t="n">
        <f aca="false">+(J102-I102)/I102</f>
        <v>-0.000662941566436185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357</v>
      </c>
      <c r="J103" s="50" t="n">
        <v>129.49</v>
      </c>
      <c r="M103" s="20" t="n">
        <f aca="false">+(J103-I103)/I103</f>
        <v>0.00102816237234947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578</v>
      </c>
      <c r="J104" s="50" t="n">
        <v>128.627</v>
      </c>
      <c r="M104" s="20" t="n">
        <f aca="false">+(J104-I104)/I104</f>
        <v>0.00038109163309436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324</v>
      </c>
      <c r="J105" s="50" t="n">
        <v>11.288</v>
      </c>
      <c r="M105" s="20" t="n">
        <f aca="false">+(J105-I105)/I105</f>
        <v>-0.00317908866125041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664</v>
      </c>
      <c r="J106" s="50" t="n">
        <v>124.594</v>
      </c>
      <c r="M106" s="20" t="n">
        <f aca="false">+(J106-I106)/I106</f>
        <v>-0.000561509337098179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495</v>
      </c>
      <c r="J107" s="50" t="n">
        <v>21.518</v>
      </c>
      <c r="M107" s="20" t="n">
        <f aca="false">+(J107-I107)/I107</f>
        <v>0.00107001628285646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8.467</v>
      </c>
      <c r="J108" s="50" t="n">
        <v>98.295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611</v>
      </c>
      <c r="J109" s="50" t="n">
        <v>99.467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638</v>
      </c>
      <c r="J110" s="140" t="n">
        <v>97.542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608</v>
      </c>
      <c r="J112" s="36" t="n">
        <v>100.033</v>
      </c>
      <c r="K112" s="71" t="s">
        <v>44</v>
      </c>
      <c r="M112" s="20" t="n">
        <f aca="false">+(J112-I112)/I112</f>
        <v>0.00426672556421168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19.51</v>
      </c>
      <c r="J113" s="142" t="n">
        <v>120.563</v>
      </c>
      <c r="K113" s="71" t="s">
        <v>44</v>
      </c>
      <c r="M113" s="20" t="n">
        <f aca="false">+(J113-I113)/I113</f>
        <v>0.0088109781608233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5.209</v>
      </c>
      <c r="J114" s="50" t="n">
        <v>146.468</v>
      </c>
      <c r="K114" s="143" t="s">
        <v>149</v>
      </c>
      <c r="M114" s="20" t="n">
        <f aca="false">+(J114-I114)/I114</f>
        <v>0.00867026148516956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6</v>
      </c>
      <c r="J115" s="50" t="n">
        <v>11.331</v>
      </c>
      <c r="K115" s="66" t="s">
        <v>40</v>
      </c>
      <c r="M115" s="20" t="n">
        <f aca="false">+(J115-I115)/I115</f>
        <v>-0.0074456902592852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5.381</v>
      </c>
      <c r="J116" s="50" t="n">
        <v>123.7</v>
      </c>
      <c r="K116" s="66" t="s">
        <v>40</v>
      </c>
      <c r="M116" s="20" t="n">
        <f aca="false">+(J116-I116)/I116</f>
        <v>-0.0134071350523604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9.781</v>
      </c>
      <c r="J117" s="50" t="n">
        <v>116.995</v>
      </c>
      <c r="K117" s="66" t="s">
        <v>40</v>
      </c>
      <c r="M117" s="20" t="n">
        <f aca="false">+(J117-I117)/I117</f>
        <v>-0.023259114550721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298</v>
      </c>
      <c r="J118" s="50" t="n">
        <v>106.158</v>
      </c>
      <c r="K118" s="69" t="s">
        <v>42</v>
      </c>
      <c r="M118" s="20" t="n">
        <f aca="false">+(J118-I118)/I118</f>
        <v>-0.00131705206118648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6.228</v>
      </c>
      <c r="J119" s="50" t="n">
        <v>105.484</v>
      </c>
      <c r="K119" s="69" t="s">
        <v>42</v>
      </c>
      <c r="M119" s="20" t="n">
        <f aca="false">+(J119-I119)/I119</f>
        <v>-0.00700380314041496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7.607</v>
      </c>
      <c r="J120" s="50" t="n">
        <v>186.423</v>
      </c>
      <c r="K120" s="66" t="s">
        <v>40</v>
      </c>
      <c r="M120" s="20" t="n">
        <f aca="false">+(J120-I120)/I120</f>
        <v>-0.00631106515215316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4.827</v>
      </c>
      <c r="J121" s="50" t="n">
        <v>164.177</v>
      </c>
      <c r="K121" s="66" t="s">
        <v>40</v>
      </c>
      <c r="M121" s="20" t="n">
        <f aca="false">+(J121-I121)/I121</f>
        <v>-0.00394352866945346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1.859</v>
      </c>
      <c r="J122" s="50" t="n">
        <v>141.456</v>
      </c>
      <c r="K122" s="66" t="s">
        <v>40</v>
      </c>
      <c r="M122" s="20" t="n">
        <f aca="false">+(J122-I122)/I122</f>
        <v>-0.0028408490120473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24.157</v>
      </c>
      <c r="J123" s="65" t="n">
        <v>10180.721</v>
      </c>
      <c r="K123" s="66" t="s">
        <v>40</v>
      </c>
      <c r="M123" s="20" t="n">
        <f aca="false">+(J123-I123)/I123</f>
        <v>-0.0042483698166997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1.014</v>
      </c>
      <c r="J124" s="50" t="n">
        <v>218.227</v>
      </c>
      <c r="K124" s="66" t="s">
        <v>40</v>
      </c>
      <c r="M124" s="20" t="n">
        <f aca="false">+(J124-I124)/I124</f>
        <v>-0.0126100609011194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93</v>
      </c>
      <c r="J125" s="50" t="n">
        <v>144.882</v>
      </c>
      <c r="K125" s="66" t="s">
        <v>40</v>
      </c>
      <c r="M125" s="20" t="n">
        <f aca="false">+(J125-I125)/I125</f>
        <v>-0.000331194369695728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1.596</v>
      </c>
      <c r="J126" s="65" t="n">
        <v>1624.235</v>
      </c>
      <c r="K126" s="66" t="s">
        <v>40</v>
      </c>
      <c r="M126" s="20" t="n">
        <f aca="false">+(J126-I126)/I126</f>
        <v>-0.00451153349235969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6.845</v>
      </c>
      <c r="J127" s="50" t="n">
        <v>115.624</v>
      </c>
      <c r="K127" s="69" t="s">
        <v>42</v>
      </c>
      <c r="M127" s="20" t="n">
        <f aca="false">+(J127-I127)/I127</f>
        <v>-0.0104497411100176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984</v>
      </c>
      <c r="J128" s="50" t="n">
        <v>101.261</v>
      </c>
      <c r="K128" s="71" t="s">
        <v>44</v>
      </c>
      <c r="M128" s="20" t="n">
        <f aca="false">+(J128-I128)/I128</f>
        <v>0.0027430087934722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23</v>
      </c>
      <c r="J129" s="50" t="n">
        <v>120.823</v>
      </c>
      <c r="K129" s="71" t="s">
        <v>44</v>
      </c>
      <c r="M129" s="20" t="n">
        <f aca="false">+(J129-I129)/I129</f>
        <v>0.00493221325792223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257.58</v>
      </c>
      <c r="J130" s="149" t="n">
        <v>10091.013</v>
      </c>
      <c r="K130" s="66" t="s">
        <v>40</v>
      </c>
      <c r="M130" s="20" t="n">
        <f aca="false">+(J130-I130)/I130</f>
        <v>-0.0162384305070006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13:05:44Z</dcterms:created>
  <dc:creator>kyosra</dc:creator>
  <dc:description/>
  <dc:language>en-US</dc:language>
  <cp:lastModifiedBy>kyosra</cp:lastModifiedBy>
  <dcterms:modified xsi:type="dcterms:W3CDTF">2012-06-07T13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