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5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BNAC CONFIANCE FCP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215.114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414</v>
      </c>
      <c r="J6" s="23" t="n">
        <v>173.478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671</v>
      </c>
      <c r="J7" s="33" t="n">
        <v>117.71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478</v>
      </c>
      <c r="J8" s="33" t="n">
        <v>100.51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882</v>
      </c>
      <c r="J9" s="33" t="n">
        <v>102.91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768</v>
      </c>
      <c r="J10" s="41" t="n">
        <v>103.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77</v>
      </c>
      <c r="J12" s="49" t="n">
        <v>15.48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264</v>
      </c>
      <c r="J13" s="33" t="n">
        <v>113.30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2</v>
      </c>
      <c r="J14" s="33" t="n">
        <v>1.112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953</v>
      </c>
      <c r="J15" s="41" t="n">
        <v>101.99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2</v>
      </c>
      <c r="J17" s="67" t="n">
        <v>1.594</v>
      </c>
      <c r="K17" s="68" t="s">
        <v>31</v>
      </c>
      <c r="L17" s="24"/>
      <c r="M17" s="25" t="n">
        <f aca="false">+(J17-I17)/I17</f>
        <v>0.0012562814070351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82</v>
      </c>
      <c r="J19" s="67" t="n">
        <v>42.096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913</v>
      </c>
      <c r="J20" s="36" t="n">
        <v>56.92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3.984</v>
      </c>
      <c r="J21" s="32" t="n">
        <v>124.10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053</v>
      </c>
      <c r="J22" s="32" t="n">
        <v>120.26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474</v>
      </c>
      <c r="J24" s="49" t="n">
        <v>152.14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295</v>
      </c>
      <c r="J25" s="33" t="n">
        <v>555.12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332</v>
      </c>
      <c r="J26" s="33" t="n">
        <v>129.85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167</v>
      </c>
      <c r="J27" s="96" t="n">
        <v>137.86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059</v>
      </c>
      <c r="J28" s="33" t="n">
        <v>140.67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078</v>
      </c>
      <c r="J29" s="33" t="n">
        <v>119.49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617</v>
      </c>
      <c r="J30" s="33" t="n">
        <v>119.414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9.018</v>
      </c>
      <c r="J31" s="33" t="n">
        <v>169.16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184</v>
      </c>
      <c r="J32" s="33" t="n">
        <v>98.89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98</v>
      </c>
      <c r="J33" s="33" t="n">
        <v>106.258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4.83</v>
      </c>
      <c r="J34" s="33" t="n">
        <v>164.9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3.198</v>
      </c>
      <c r="J35" s="33" t="n">
        <v>143.30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873</v>
      </c>
      <c r="J36" s="33" t="n">
        <v>112.186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809</v>
      </c>
      <c r="J37" s="33" t="n">
        <v>115.01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466</v>
      </c>
      <c r="J38" s="41" t="n">
        <v>23.608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196</v>
      </c>
      <c r="J40" s="115" t="n">
        <v>2363.315</v>
      </c>
      <c r="K40" s="116" t="s">
        <v>61</v>
      </c>
      <c r="M40" s="57" t="n">
        <f aca="false">+(J40-I40)/I40</f>
        <v>0.011175357137356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7.36</v>
      </c>
      <c r="J41" s="33" t="n">
        <v>126.547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508</v>
      </c>
      <c r="J42" s="33" t="n">
        <v>159.88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3.234</v>
      </c>
      <c r="J43" s="33" t="n">
        <v>192.311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2</v>
      </c>
      <c r="J44" s="33" t="n">
        <v>18.50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8.423</v>
      </c>
      <c r="J45" s="33" t="n">
        <v>5362.177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3</v>
      </c>
      <c r="J46" s="23" t="n">
        <v>2.832</v>
      </c>
      <c r="K46" s="118"/>
      <c r="M46" s="57" t="n">
        <f aca="false">+(J46-I46)/I46</f>
        <v>-0.00035298270384762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32</v>
      </c>
      <c r="J47" s="33" t="n">
        <v>2.431</v>
      </c>
      <c r="K47" s="119" t="s">
        <v>31</v>
      </c>
      <c r="M47" s="57" t="n">
        <f aca="false">+(J47-I47)/I47</f>
        <v>-0.00041118421052627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5</v>
      </c>
      <c r="J48" s="120" t="n">
        <v>1.24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7</v>
      </c>
      <c r="K49" s="121"/>
      <c r="M49" s="122" t="n">
        <f aca="false">+(J49-I49)/I49</f>
        <v>0.0017467248908297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8</v>
      </c>
      <c r="J50" s="32" t="n">
        <v>1.179</v>
      </c>
      <c r="K50" s="121"/>
      <c r="M50" s="122" t="n">
        <f aca="false">+(J50-I50)/I50</f>
        <v>0.0008488964346350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3</v>
      </c>
      <c r="J51" s="22" t="n">
        <v>1.185</v>
      </c>
      <c r="K51" s="121"/>
      <c r="M51" s="122" t="n">
        <f aca="false">+(J51-I51)/I51</f>
        <v>0.0016906170752324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416</v>
      </c>
      <c r="J52" s="23" t="n">
        <v>127.679</v>
      </c>
      <c r="K52" s="121"/>
      <c r="M52" s="122" t="n">
        <f aca="false">+(J52-I52)/I52</f>
        <v>0.0020641049789665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95</v>
      </c>
      <c r="J53" s="53" t="n">
        <v>123.988</v>
      </c>
      <c r="K53" s="121"/>
      <c r="M53" s="122" t="n">
        <f aca="false">+(J53-I53)/I53</f>
        <v>0.0084424562830418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21.726</v>
      </c>
      <c r="J54" s="33" t="n">
        <v>1119.25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48</v>
      </c>
      <c r="J55" s="53" t="n">
        <v>11.768</v>
      </c>
      <c r="K55" s="121"/>
      <c r="M55" s="122" t="n">
        <f aca="false">+(J55-I55)/I55</f>
        <v>0.001702417432754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45</v>
      </c>
      <c r="J56" s="53" t="n">
        <v>10.731</v>
      </c>
      <c r="K56" s="121"/>
      <c r="M56" s="122" t="n">
        <f aca="false">+(J56-I56)/I56</f>
        <v>-0.0013029315960911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969</v>
      </c>
      <c r="J62" s="49" t="n">
        <v>110.01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347</v>
      </c>
      <c r="J63" s="33" t="n">
        <v>104.386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919</v>
      </c>
      <c r="J64" s="33" t="n">
        <v>106.95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344</v>
      </c>
      <c r="J65" s="33" t="n">
        <v>104.38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671</v>
      </c>
      <c r="J66" s="33" t="n">
        <v>101.71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866</v>
      </c>
      <c r="J67" s="33" t="n">
        <v>108.9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59</v>
      </c>
      <c r="J68" s="33" t="n">
        <v>106.63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143</v>
      </c>
      <c r="J69" s="33" t="n">
        <v>103.175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808</v>
      </c>
      <c r="J70" s="33" t="n">
        <v>104.838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93</v>
      </c>
      <c r="J71" s="33" t="n">
        <v>105.96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958</v>
      </c>
      <c r="J72" s="33" t="n">
        <v>104.99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728</v>
      </c>
      <c r="J73" s="33" t="n">
        <v>108.77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475</v>
      </c>
      <c r="J74" s="33" t="n">
        <v>106.508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266</v>
      </c>
      <c r="J75" s="33" t="n">
        <v>105.298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712</v>
      </c>
      <c r="J76" s="33" t="n">
        <v>100.751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562</v>
      </c>
      <c r="J77" s="33" t="n">
        <v>105.595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719</v>
      </c>
      <c r="J78" s="33" t="n">
        <v>104.7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598</v>
      </c>
      <c r="J79" s="33" t="n">
        <v>105.637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73</v>
      </c>
      <c r="J80" s="33" t="n">
        <v>106.69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739</v>
      </c>
      <c r="J81" s="33" t="n">
        <v>104.78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634</v>
      </c>
      <c r="J82" s="33" t="n">
        <v>104.67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738</v>
      </c>
      <c r="J83" s="33" t="n">
        <v>106.772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832</v>
      </c>
      <c r="J84" s="41" t="n">
        <v>103.86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802</v>
      </c>
      <c r="J86" s="49" t="n">
        <v>10.80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249</v>
      </c>
      <c r="J87" s="33" t="n">
        <v>105.28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866</v>
      </c>
      <c r="J88" s="33" t="n">
        <v>105.90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588</v>
      </c>
      <c r="J89" s="33" t="n">
        <v>106.629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6</v>
      </c>
      <c r="J90" s="41" t="n">
        <v>10.60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507</v>
      </c>
      <c r="J92" s="49" t="n">
        <v>62.39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4.851</v>
      </c>
      <c r="J95" s="33" t="n">
        <v>105.041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69</v>
      </c>
      <c r="J96" s="33" t="n">
        <v>18.40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4.237</v>
      </c>
      <c r="J97" s="33" t="n">
        <v>315.55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634</v>
      </c>
      <c r="J98" s="33" t="n">
        <v>30.67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76.438</v>
      </c>
      <c r="J99" s="33" t="n">
        <v>2478.393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559</v>
      </c>
      <c r="J100" s="33" t="n">
        <v>76.56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79</v>
      </c>
      <c r="J101" s="33" t="n">
        <v>57.79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249</v>
      </c>
      <c r="J102" s="33" t="n">
        <v>115.2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4.9</v>
      </c>
      <c r="J103" s="41" t="n">
        <v>105.022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36</v>
      </c>
      <c r="J105" s="49" t="n">
        <v>11.14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1.992</v>
      </c>
      <c r="J106" s="33" t="n">
        <v>12.01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68</v>
      </c>
      <c r="J107" s="33" t="n">
        <v>15.183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475</v>
      </c>
      <c r="J108" s="33" t="n">
        <v>14.47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783</v>
      </c>
      <c r="J109" s="33" t="n">
        <v>15.83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482</v>
      </c>
      <c r="J110" s="33" t="n">
        <v>13.50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3222</v>
      </c>
      <c r="G111" s="141" t="n">
        <v>4.514</v>
      </c>
      <c r="H111" s="32" t="n">
        <v>147.896</v>
      </c>
      <c r="I111" s="33" t="n">
        <v>153.421</v>
      </c>
      <c r="J111" s="33" t="n">
        <v>154.24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3</v>
      </c>
      <c r="D112" s="54" t="s">
        <v>63</v>
      </c>
      <c r="E112" s="142" t="n">
        <v>39175</v>
      </c>
      <c r="F112" s="138" t="n">
        <v>43222</v>
      </c>
      <c r="G112" s="185" t="n">
        <v>3.787</v>
      </c>
      <c r="H112" s="32" t="n">
        <v>141.068</v>
      </c>
      <c r="I112" s="33" t="n">
        <v>144.04</v>
      </c>
      <c r="J112" s="33" t="n">
        <v>144.609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4</v>
      </c>
      <c r="D113" s="54" t="s">
        <v>25</v>
      </c>
      <c r="E113" s="142" t="n">
        <v>40708</v>
      </c>
      <c r="F113" s="138" t="n">
        <v>42881</v>
      </c>
      <c r="G113" s="141" t="s">
        <v>195</v>
      </c>
      <c r="H113" s="32" t="n">
        <v>8.889</v>
      </c>
      <c r="I113" s="33" t="n">
        <v>9.567</v>
      </c>
      <c r="J113" s="33" t="n">
        <v>9.58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6</v>
      </c>
      <c r="D114" s="72" t="s">
        <v>16</v>
      </c>
      <c r="E114" s="142" t="n">
        <v>39699</v>
      </c>
      <c r="F114" s="142" t="n">
        <v>42885</v>
      </c>
      <c r="G114" s="141" t="s">
        <v>197</v>
      </c>
      <c r="H114" s="32" t="n">
        <v>109.614</v>
      </c>
      <c r="I114" s="33" t="n">
        <v>123.152</v>
      </c>
      <c r="J114" s="33" t="n">
        <v>123.033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98</v>
      </c>
      <c r="D115" s="34" t="s">
        <v>27</v>
      </c>
      <c r="E115" s="142" t="n">
        <v>40725</v>
      </c>
      <c r="F115" s="138" t="n">
        <v>42857</v>
      </c>
      <c r="G115" s="149" t="s">
        <v>199</v>
      </c>
      <c r="H115" s="32" t="n">
        <v>87.316</v>
      </c>
      <c r="I115" s="33" t="n">
        <v>92.446</v>
      </c>
      <c r="J115" s="33" t="n">
        <v>92.52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0</v>
      </c>
      <c r="D116" s="34" t="s">
        <v>27</v>
      </c>
      <c r="E116" s="157" t="n">
        <v>40725</v>
      </c>
      <c r="F116" s="138" t="n">
        <v>42857</v>
      </c>
      <c r="G116" s="185" t="s">
        <v>201</v>
      </c>
      <c r="H116" s="32" t="n">
        <v>90.784</v>
      </c>
      <c r="I116" s="33" t="n">
        <v>96.543</v>
      </c>
      <c r="J116" s="33" t="n">
        <v>96.78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2</v>
      </c>
      <c r="D117" s="34" t="s">
        <v>153</v>
      </c>
      <c r="E117" s="188" t="n">
        <v>40910</v>
      </c>
      <c r="F117" s="138" t="n">
        <v>42884</v>
      </c>
      <c r="G117" s="141" t="s">
        <v>203</v>
      </c>
      <c r="H117" s="32" t="n">
        <v>96.888</v>
      </c>
      <c r="I117" s="33" t="n">
        <v>99.2</v>
      </c>
      <c r="J117" s="33" t="n">
        <v>99.19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4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128</v>
      </c>
      <c r="J118" s="33" t="n">
        <v>113.1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5</v>
      </c>
      <c r="D119" s="72" t="s">
        <v>16</v>
      </c>
      <c r="E119" s="138" t="n">
        <v>42388</v>
      </c>
      <c r="F119" s="142" t="n">
        <v>42886</v>
      </c>
      <c r="G119" s="139" t="s">
        <v>206</v>
      </c>
      <c r="H119" s="33" t="n">
        <v>96.246</v>
      </c>
      <c r="I119" s="33" t="n">
        <v>99.665</v>
      </c>
      <c r="J119" s="33" t="n">
        <v>99.59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7</v>
      </c>
      <c r="D120" s="72" t="s">
        <v>25</v>
      </c>
      <c r="E120" s="138" t="n">
        <v>42741</v>
      </c>
      <c r="F120" s="138" t="s">
        <v>208</v>
      </c>
      <c r="G120" s="38" t="s">
        <v>208</v>
      </c>
      <c r="H120" s="192" t="n">
        <v>10.031</v>
      </c>
      <c r="I120" s="33" t="n">
        <v>10.557</v>
      </c>
      <c r="J120" s="33" t="n">
        <v>10.56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09</v>
      </c>
      <c r="D121" s="72" t="s">
        <v>127</v>
      </c>
      <c r="E121" s="138" t="n">
        <v>43087</v>
      </c>
      <c r="F121" s="138" t="s">
        <v>208</v>
      </c>
      <c r="G121" s="38" t="s">
        <v>208</v>
      </c>
      <c r="H121" s="33" t="n">
        <v>100.008</v>
      </c>
      <c r="I121" s="33" t="n">
        <v>106.751</v>
      </c>
      <c r="J121" s="33" t="n">
        <v>106.697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0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3.432</v>
      </c>
      <c r="J122" s="41" t="n">
        <v>163.619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1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2</v>
      </c>
      <c r="D124" s="34" t="s">
        <v>34</v>
      </c>
      <c r="E124" s="142" t="n">
        <v>40630</v>
      </c>
      <c r="F124" s="142" t="n">
        <v>42886</v>
      </c>
      <c r="G124" s="139" t="s">
        <v>213</v>
      </c>
      <c r="H124" s="67" t="n">
        <v>102.772</v>
      </c>
      <c r="I124" s="53" t="n">
        <v>113.231</v>
      </c>
      <c r="J124" s="53" t="n">
        <v>113.782</v>
      </c>
      <c r="K124" s="121" t="s">
        <v>73</v>
      </c>
      <c r="M124" s="57" t="n">
        <f aca="false">+(J124-I124)/I124</f>
        <v>0.00486615856081817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4</v>
      </c>
      <c r="D125" s="34" t="s">
        <v>215</v>
      </c>
      <c r="E125" s="207" t="n">
        <v>40543</v>
      </c>
      <c r="F125" s="142" t="n">
        <v>42874</v>
      </c>
      <c r="G125" s="208" t="s">
        <v>216</v>
      </c>
      <c r="H125" s="32" t="n">
        <v>109.363</v>
      </c>
      <c r="I125" s="32" t="n">
        <v>112.248</v>
      </c>
      <c r="J125" s="32" t="n">
        <v>113.32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7</v>
      </c>
      <c r="D126" s="34" t="s">
        <v>215</v>
      </c>
      <c r="E126" s="157" t="n">
        <v>40543</v>
      </c>
      <c r="F126" s="142" t="n">
        <v>42874</v>
      </c>
      <c r="G126" s="208" t="s">
        <v>218</v>
      </c>
      <c r="H126" s="32" t="n">
        <v>108.645</v>
      </c>
      <c r="I126" s="32" t="n">
        <v>118.212</v>
      </c>
      <c r="J126" s="32" t="n">
        <v>119.12</v>
      </c>
      <c r="K126" s="116" t="s">
        <v>61</v>
      </c>
      <c r="M126" s="57" t="n">
        <f aca="false">+(J126-I126)/I126</f>
        <v>0.007681115284404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19</v>
      </c>
      <c r="D127" s="34" t="s">
        <v>78</v>
      </c>
      <c r="E127" s="157" t="n">
        <v>38671</v>
      </c>
      <c r="F127" s="142" t="n">
        <v>42884</v>
      </c>
      <c r="G127" s="208" t="s">
        <v>220</v>
      </c>
      <c r="H127" s="22" t="n">
        <v>199.619</v>
      </c>
      <c r="I127" s="22" t="n">
        <v>214.593</v>
      </c>
      <c r="J127" s="22" t="s">
        <v>221</v>
      </c>
      <c r="K127" s="118" t="s">
        <v>64</v>
      </c>
      <c r="M127" s="57" t="n">
        <f aca="false">+(J127-I127)/I127</f>
        <v>0.0024278517938610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2</v>
      </c>
      <c r="D128" s="34" t="s">
        <v>78</v>
      </c>
      <c r="E128" s="157" t="n">
        <v>38671</v>
      </c>
      <c r="F128" s="142" t="n">
        <v>42884</v>
      </c>
      <c r="G128" s="141" t="s">
        <v>223</v>
      </c>
      <c r="H128" s="32" t="n">
        <v>184.558</v>
      </c>
      <c r="I128" s="53" t="n">
        <v>192.003</v>
      </c>
      <c r="J128" s="53" t="n">
        <v>192.265</v>
      </c>
      <c r="K128" s="118" t="s">
        <v>64</v>
      </c>
      <c r="M128" s="57" t="n">
        <f aca="false">+(J128-I128)/I128</f>
        <v>0.001364562012051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4</v>
      </c>
      <c r="D129" s="34" t="s">
        <v>78</v>
      </c>
      <c r="E129" s="157" t="n">
        <v>38671</v>
      </c>
      <c r="F129" s="142" t="n">
        <v>42884</v>
      </c>
      <c r="G129" s="141" t="s">
        <v>225</v>
      </c>
      <c r="H129" s="32" t="n">
        <v>158.436</v>
      </c>
      <c r="I129" s="53" t="n">
        <v>163.878</v>
      </c>
      <c r="J129" s="53" t="n">
        <v>164.18</v>
      </c>
      <c r="K129" s="118" t="s">
        <v>64</v>
      </c>
      <c r="M129" s="57" t="n">
        <f aca="false">+(J129-I129)/I129</f>
        <v>0.0018428343035674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6</v>
      </c>
      <c r="D130" s="34" t="s">
        <v>78</v>
      </c>
      <c r="E130" s="157" t="n">
        <v>40014</v>
      </c>
      <c r="F130" s="209" t="s">
        <v>227</v>
      </c>
      <c r="G130" s="185" t="s">
        <v>227</v>
      </c>
      <c r="H130" s="32" t="n">
        <v>21.015</v>
      </c>
      <c r="I130" s="53" t="n">
        <v>24.549</v>
      </c>
      <c r="J130" s="53" t="n">
        <v>24.611</v>
      </c>
      <c r="K130" s="118" t="s">
        <v>64</v>
      </c>
      <c r="M130" s="57" t="n">
        <f aca="false">+(J130-I130)/I130</f>
        <v>0.0025255611226527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8</v>
      </c>
      <c r="D131" s="34" t="s">
        <v>78</v>
      </c>
      <c r="E131" s="157" t="n">
        <v>40455</v>
      </c>
      <c r="F131" s="142" t="s">
        <v>227</v>
      </c>
      <c r="G131" s="185" t="s">
        <v>227</v>
      </c>
      <c r="H131" s="32" t="n">
        <v>136.19</v>
      </c>
      <c r="I131" s="53" t="n">
        <v>149.976</v>
      </c>
      <c r="J131" s="53" t="n">
        <v>149.864</v>
      </c>
      <c r="K131" s="118" t="s">
        <v>64</v>
      </c>
      <c r="M131" s="57" t="n">
        <f aca="false">+(J131-I131)/I131</f>
        <v>-0.000746786152451024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29</v>
      </c>
      <c r="D132" s="34" t="s">
        <v>230</v>
      </c>
      <c r="E132" s="157" t="n">
        <v>40240</v>
      </c>
      <c r="F132" s="142" t="n">
        <v>42829</v>
      </c>
      <c r="G132" s="185" t="s">
        <v>231</v>
      </c>
      <c r="H132" s="32" t="n">
        <v>112.659</v>
      </c>
      <c r="I132" s="53" t="n">
        <v>118.473</v>
      </c>
      <c r="J132" s="53" t="n">
        <v>118.4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2</v>
      </c>
      <c r="D133" s="34" t="s">
        <v>153</v>
      </c>
      <c r="E133" s="157" t="n">
        <v>40147</v>
      </c>
      <c r="F133" s="142" t="n">
        <v>41418</v>
      </c>
      <c r="G133" s="141" t="s">
        <v>233</v>
      </c>
      <c r="H133" s="99" t="n">
        <v>8826.209</v>
      </c>
      <c r="I133" s="101" t="n">
        <v>9244.59</v>
      </c>
      <c r="J133" s="101" t="n">
        <v>9208.152</v>
      </c>
      <c r="K133" s="118" t="s">
        <v>64</v>
      </c>
      <c r="M133" s="57" t="n">
        <f aca="false">+(J133-I133)/I133</f>
        <v>-0.00394154851648371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4</v>
      </c>
      <c r="D134" s="18" t="s">
        <v>124</v>
      </c>
      <c r="E134" s="210" t="n">
        <v>41359</v>
      </c>
      <c r="F134" s="138" t="n">
        <v>42516</v>
      </c>
      <c r="G134" s="149" t="s">
        <v>235</v>
      </c>
      <c r="H134" s="211" t="s">
        <v>236</v>
      </c>
      <c r="I134" s="212" t="s">
        <v>236</v>
      </c>
      <c r="J134" s="212" t="s">
        <v>236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7</v>
      </c>
      <c r="D135" s="34" t="s">
        <v>153</v>
      </c>
      <c r="E135" s="157" t="n">
        <v>41984</v>
      </c>
      <c r="F135" s="213" t="s">
        <v>227</v>
      </c>
      <c r="G135" s="117" t="s">
        <v>227</v>
      </c>
      <c r="H135" s="22" t="n">
        <v>83.087</v>
      </c>
      <c r="I135" s="22" t="n">
        <v>79.424</v>
      </c>
      <c r="J135" s="22" t="n">
        <v>80.543</v>
      </c>
      <c r="K135" s="118" t="s">
        <v>64</v>
      </c>
      <c r="M135" s="57" t="n">
        <f aca="false">+(J135-I135)/I135</f>
        <v>0.014088940370668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8</v>
      </c>
      <c r="D136" s="34" t="s">
        <v>56</v>
      </c>
      <c r="E136" s="207" t="n">
        <v>42170</v>
      </c>
      <c r="F136" s="138" t="n">
        <v>42851</v>
      </c>
      <c r="G136" s="141" t="s">
        <v>239</v>
      </c>
      <c r="H136" s="32" t="n">
        <v>984.261</v>
      </c>
      <c r="I136" s="32" t="n">
        <v>1068.507</v>
      </c>
      <c r="J136" s="32" t="n">
        <v>1066.689</v>
      </c>
      <c r="K136" s="118"/>
      <c r="M136" s="122" t="n">
        <f aca="false">+(J136-I136)/I136</f>
        <v>-0.0017014394851882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0</v>
      </c>
      <c r="D137" s="34" t="s">
        <v>10</v>
      </c>
      <c r="E137" s="188" t="n">
        <v>42352</v>
      </c>
      <c r="F137" s="138" t="n">
        <v>42881</v>
      </c>
      <c r="G137" s="141" t="s">
        <v>241</v>
      </c>
      <c r="H137" s="32" t="n">
        <v>5490.845</v>
      </c>
      <c r="I137" s="32" t="n">
        <v>6059.25</v>
      </c>
      <c r="J137" s="32" t="n">
        <v>6068.401</v>
      </c>
      <c r="K137" s="118"/>
      <c r="M137" s="122" t="n">
        <f aca="false">+(J137-I137)/I137</f>
        <v>0.00151025291909062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2</v>
      </c>
      <c r="D138" s="215" t="s">
        <v>25</v>
      </c>
      <c r="E138" s="157" t="n">
        <v>42580</v>
      </c>
      <c r="F138" s="213" t="s">
        <v>208</v>
      </c>
      <c r="G138" s="117" t="s">
        <v>243</v>
      </c>
      <c r="H138" s="32" t="n">
        <v>4974.724</v>
      </c>
      <c r="I138" s="53" t="n">
        <v>5394.023</v>
      </c>
      <c r="J138" s="53" t="n">
        <v>5418.397</v>
      </c>
      <c r="K138" s="216"/>
      <c r="L138" s="217"/>
      <c r="M138" s="218" t="n">
        <f aca="false">+(J138-I138)/I138</f>
        <v>0.004518705240967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4</v>
      </c>
      <c r="D139" s="72" t="s">
        <v>34</v>
      </c>
      <c r="E139" s="162" t="n">
        <v>42920</v>
      </c>
      <c r="F139" s="219" t="s">
        <v>208</v>
      </c>
      <c r="G139" s="220" t="s">
        <v>243</v>
      </c>
      <c r="H139" s="221" t="n">
        <v>101.335</v>
      </c>
      <c r="I139" s="112" t="n">
        <v>102.351</v>
      </c>
      <c r="J139" s="112" t="n">
        <v>102.415</v>
      </c>
      <c r="K139" s="222"/>
      <c r="L139" s="223"/>
      <c r="M139" s="224" t="n">
        <f aca="false">+(J139-I139)/I139</f>
        <v>0.000625299215444961</v>
      </c>
      <c r="N139" s="223"/>
    </row>
    <row r="140" customFormat="false" ht="13.5" hidden="false" customHeight="true" outlineLevel="0" collapsed="false">
      <c r="B140" s="225" t="s">
        <v>245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6</v>
      </c>
      <c r="D141" s="229" t="s">
        <v>150</v>
      </c>
      <c r="E141" s="230" t="n">
        <v>42024</v>
      </c>
      <c r="F141" s="230" t="n">
        <v>42886</v>
      </c>
      <c r="G141" s="231" t="s">
        <v>247</v>
      </c>
      <c r="H141" s="232" t="n">
        <v>115.21</v>
      </c>
      <c r="I141" s="232" t="n">
        <v>124.577</v>
      </c>
      <c r="J141" s="232" t="n">
        <v>124.11</v>
      </c>
      <c r="K141" s="233" t="s">
        <v>64</v>
      </c>
      <c r="L141" s="95"/>
      <c r="M141" s="234" t="n">
        <f aca="false">+(J141-I141)/I141</f>
        <v>-0.00374868555190765</v>
      </c>
      <c r="N141" s="95"/>
    </row>
    <row r="142" customFormat="false" ht="16.5" hidden="false" customHeight="true" outlineLevel="0" collapsed="false">
      <c r="B142" s="182" t="s">
        <v>248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49</v>
      </c>
      <c r="D143" s="44" t="s">
        <v>124</v>
      </c>
      <c r="E143" s="170" t="n">
        <v>41317</v>
      </c>
      <c r="F143" s="138" t="n">
        <v>42865</v>
      </c>
      <c r="G143" s="235" t="s">
        <v>250</v>
      </c>
      <c r="H143" s="212" t="s">
        <v>236</v>
      </c>
      <c r="I143" s="212" t="s">
        <v>236</v>
      </c>
      <c r="J143" s="212" t="s">
        <v>236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1</v>
      </c>
      <c r="D144" s="110" t="s">
        <v>12</v>
      </c>
      <c r="E144" s="163" t="n">
        <v>42506</v>
      </c>
      <c r="F144" s="163" t="n">
        <v>43213</v>
      </c>
      <c r="G144" s="164" t="n">
        <v>176.964</v>
      </c>
      <c r="H144" s="237" t="n">
        <v>11091.766</v>
      </c>
      <c r="I144" s="237" t="n">
        <v>11780.826</v>
      </c>
      <c r="J144" s="237" t="n">
        <v>11787.219</v>
      </c>
      <c r="K144" s="118" t="s">
        <v>64</v>
      </c>
      <c r="M144" s="57" t="n">
        <f aca="false">+(J144-I144)/I144</f>
        <v>0.00054266143986848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2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3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4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5</v>
      </c>
      <c r="D149" s="3"/>
      <c r="E149" s="4"/>
      <c r="F149" s="4"/>
      <c r="G149" s="68" t="s">
        <v>256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7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8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6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4:34:08Z</dcterms:created>
  <dc:creator>kyosra</dc:creator>
  <dc:description/>
  <dc:language>en-US</dc:language>
  <cp:lastModifiedBy>kyosra</cp:lastModifiedBy>
  <dcterms:modified xsi:type="dcterms:W3CDTF">2018-05-07T14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