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5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867</v>
      </c>
      <c r="J6" s="19" t="n">
        <v>154.88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87</v>
      </c>
      <c r="J8" s="26" t="n">
        <v>13.689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687</v>
      </c>
      <c r="J9" s="31" t="n">
        <v>100.693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1</v>
      </c>
      <c r="J11" s="19" t="n">
        <v>1.411</v>
      </c>
      <c r="K11" s="35" t="s">
        <v>19</v>
      </c>
      <c r="L11" s="20"/>
      <c r="M11" s="21" t="n">
        <f aca="false">+(J11-I11)/I11</f>
        <v>0.000709219858156108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873</v>
      </c>
      <c r="J13" s="43" t="n">
        <v>37.876</v>
      </c>
      <c r="K13" s="20"/>
      <c r="L13" s="20"/>
      <c r="M13" s="44" t="n">
        <f aca="false">+(J13-I13)/I13</f>
        <v>7.92121036094345E-005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453</v>
      </c>
      <c r="J14" s="50" t="n">
        <v>51.457</v>
      </c>
      <c r="K14" s="20"/>
      <c r="L14" s="20"/>
      <c r="M14" s="44" t="n">
        <f aca="false">+(J14-I14)/I14</f>
        <v>7.77408508735697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43" t="n">
        <v>166.892</v>
      </c>
      <c r="J16" s="43" t="n">
        <v>166.384</v>
      </c>
      <c r="K16" s="20"/>
      <c r="L16" s="20"/>
      <c r="M16" s="21" t="n">
        <f aca="false">+(J16-I17)/I17</f>
        <v>-0.719125288245006</v>
      </c>
      <c r="N16" s="20"/>
      <c r="Q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57" t="n">
        <v>592.378</v>
      </c>
      <c r="J17" s="57" t="n">
        <v>590.992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20.363</v>
      </c>
      <c r="J18" s="66" t="n">
        <v>120.998</v>
      </c>
      <c r="K18" s="20"/>
      <c r="L18" s="20"/>
      <c r="M18" s="21" t="n">
        <f aca="false">+(J18-I18)/I18</f>
        <v>0.00527570765102237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30.281</v>
      </c>
      <c r="J19" s="66" t="n">
        <v>130.472</v>
      </c>
      <c r="K19" s="20"/>
      <c r="L19" s="20"/>
      <c r="M19" s="21" t="n">
        <f aca="false">+(J19-I19)/I19</f>
        <v>0.00146606182021939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4.634</v>
      </c>
      <c r="J20" s="66" t="n">
        <v>125.019</v>
      </c>
      <c r="K20" s="20"/>
      <c r="L20" s="20"/>
      <c r="M20" s="21" t="n">
        <f aca="false">+(J20-I20)/I20</f>
        <v>0.00308904472294884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4.896</v>
      </c>
      <c r="J21" s="66" t="n">
        <v>115.199</v>
      </c>
      <c r="K21" s="20"/>
      <c r="L21" s="20"/>
      <c r="M21" s="21" t="n">
        <f aca="false">+(J21-I21)/I21</f>
        <v>0.00263716752541426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102.739</v>
      </c>
      <c r="J22" s="66" t="n">
        <v>102.892</v>
      </c>
      <c r="K22" s="20"/>
      <c r="L22" s="20"/>
      <c r="M22" s="21" t="n">
        <f aca="false">+(J22-I22)/I22</f>
        <v>0.00148921052375429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6.083</v>
      </c>
      <c r="J23" s="66" t="n">
        <v>136.044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93.909</v>
      </c>
      <c r="J24" s="66" t="n">
        <v>93.789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2.939</v>
      </c>
      <c r="J25" s="42" t="n">
        <v>102.763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12.273</v>
      </c>
      <c r="J26" s="71" t="n">
        <v>112.898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12.897</v>
      </c>
      <c r="J27" s="71" t="n">
        <v>113.521</v>
      </c>
      <c r="K27" s="20"/>
      <c r="L27" s="20"/>
      <c r="M27" s="21" t="n">
        <f aca="false">+(J27-I27)/I27</f>
        <v>0.00552716192635761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73.116</v>
      </c>
      <c r="J29" s="81" t="n">
        <v>1477.658</v>
      </c>
      <c r="K29" s="82" t="s">
        <v>45</v>
      </c>
      <c r="M29" s="83" t="n">
        <f aca="false">+(J29-I29)/I29</f>
        <v>0.00308326024562894</v>
      </c>
      <c r="O29" s="84"/>
      <c r="P29" s="84"/>
      <c r="Q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424.594</v>
      </c>
      <c r="J30" s="88" t="n">
        <v>2454.077</v>
      </c>
      <c r="K30" s="89" t="s">
        <v>47</v>
      </c>
      <c r="M30" s="83" t="n">
        <f aca="false">+(J30-I30)/I30</f>
        <v>0.0121599739997708</v>
      </c>
      <c r="O30" s="76"/>
      <c r="P30" s="76"/>
      <c r="Q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3.01</v>
      </c>
      <c r="J31" s="90" t="n">
        <v>114.045</v>
      </c>
      <c r="K31" s="91" t="s">
        <v>49</v>
      </c>
      <c r="M31" s="83" t="n">
        <f aca="false">+(J31-I31)/I31</f>
        <v>0.00915848155030525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5.881</v>
      </c>
      <c r="J32" s="93" t="n">
        <v>107.152</v>
      </c>
      <c r="K32" s="82" t="s">
        <v>45</v>
      </c>
      <c r="M32" s="83" t="n">
        <f aca="false">+(J32-I32)/I32</f>
        <v>0.0120040422738735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3.67</v>
      </c>
      <c r="J33" s="94" t="n">
        <v>134.473</v>
      </c>
      <c r="K33" s="82" t="s">
        <v>45</v>
      </c>
      <c r="M33" s="83" t="n">
        <f aca="false">+(J33-I33)/I33</f>
        <v>0.00600733148799301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7" t="s">
        <v>55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32.799</v>
      </c>
      <c r="J35" s="99" t="n">
        <v>134.915</v>
      </c>
      <c r="K35" s="82" t="s">
        <v>45</v>
      </c>
      <c r="M35" s="83" t="n">
        <f aca="false">+(J35-I35)/I35</f>
        <v>0.0159338549236062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448</v>
      </c>
      <c r="J36" s="93" t="n">
        <v>16.561</v>
      </c>
      <c r="K36" s="82" t="s">
        <v>45</v>
      </c>
      <c r="M36" s="83" t="n">
        <f aca="false">+(J36-I36)/I36</f>
        <v>0.0068701361867704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69.623</v>
      </c>
      <c r="J37" s="100" t="n">
        <v>5265.559</v>
      </c>
      <c r="K37" s="82"/>
      <c r="M37" s="83" t="n">
        <f aca="false">+(J37-I37)/I37</f>
        <v>-0.000771212665497968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130.257</v>
      </c>
      <c r="J38" s="101" t="n">
        <v>5128.383</v>
      </c>
      <c r="K38" s="82"/>
      <c r="M38" s="83" t="n">
        <f aca="false">+(J38-I38)/I38</f>
        <v>-0.000365283844454536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41</v>
      </c>
      <c r="J39" s="93" t="n">
        <v>2.415</v>
      </c>
      <c r="K39" s="98" t="s">
        <v>19</v>
      </c>
      <c r="M39" s="83" t="n">
        <f aca="false">+(J39-I39)/I39</f>
        <v>0.00207468879668045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93</v>
      </c>
      <c r="J40" s="93" t="n">
        <v>2.099</v>
      </c>
      <c r="K40" s="98" t="s">
        <v>19</v>
      </c>
      <c r="M40" s="83" t="n">
        <f aca="false">+(J40-I40)/I40</f>
        <v>0.00286669851887254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116</v>
      </c>
      <c r="J41" s="93" t="n">
        <v>1.124</v>
      </c>
      <c r="K41" s="91" t="s">
        <v>49</v>
      </c>
      <c r="M41" s="83" t="n">
        <f aca="false">+(J41-I41)/I41</f>
        <v>0.00716845878136201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99" t="n">
        <v>1.003</v>
      </c>
      <c r="J42" s="99" t="n">
        <v>1.008</v>
      </c>
      <c r="K42" s="91"/>
      <c r="M42" s="105" t="n">
        <f aca="false">+(J42-I42)/I42</f>
        <v>0.0049850448654039</v>
      </c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93" t="n">
        <v>1.004</v>
      </c>
      <c r="J43" s="93" t="n">
        <v>1.008</v>
      </c>
      <c r="K43" s="91"/>
      <c r="M43" s="105" t="n">
        <f aca="false">+(J43-I43)/I43</f>
        <v>0.00398406374501992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0" t="n">
        <v>1.005</v>
      </c>
      <c r="J44" s="100" t="n">
        <v>1.016</v>
      </c>
      <c r="K44" s="91"/>
      <c r="M44" s="105" t="n">
        <f aca="false">+(J44-I44)/I44</f>
        <v>0.0109452736318409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10.064</v>
      </c>
      <c r="J50" s="43" t="n">
        <v>110.076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5.269</v>
      </c>
      <c r="J51" s="42" t="n">
        <v>105.28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2107</v>
      </c>
      <c r="G52" s="118" t="n">
        <v>4.209</v>
      </c>
      <c r="H52" s="93" t="n">
        <v>106.02</v>
      </c>
      <c r="I52" s="93" t="n">
        <v>103.212</v>
      </c>
      <c r="J52" s="93" t="n">
        <v>103.223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1785</v>
      </c>
      <c r="G53" s="118" t="n">
        <v>4.08</v>
      </c>
      <c r="H53" s="57" t="n">
        <v>102.733</v>
      </c>
      <c r="I53" s="57" t="n">
        <v>104.145</v>
      </c>
      <c r="J53" s="57" t="n">
        <v>104.155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1771</v>
      </c>
      <c r="G54" s="118" t="n">
        <v>4.012</v>
      </c>
      <c r="H54" s="66" t="n">
        <v>103.916</v>
      </c>
      <c r="I54" s="66" t="n">
        <v>105.501</v>
      </c>
      <c r="J54" s="66" t="n">
        <v>105.514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8.247</v>
      </c>
      <c r="J55" s="66" t="n">
        <v>108.258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89</v>
      </c>
      <c r="J56" s="66" t="n">
        <v>105.902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4.297</v>
      </c>
      <c r="J57" s="66" t="n">
        <v>104.307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4.252</v>
      </c>
      <c r="J58" s="66" t="n">
        <v>104.262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399</v>
      </c>
      <c r="J59" s="57" t="n">
        <v>106.409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335</v>
      </c>
      <c r="J60" s="57" t="n">
        <v>103.344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574</v>
      </c>
      <c r="J61" s="66" t="n">
        <v>105.586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4.808</v>
      </c>
      <c r="J62" s="66" t="n">
        <v>104.819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8.052</v>
      </c>
      <c r="J63" s="66" t="n">
        <v>108.062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2121</v>
      </c>
      <c r="G64" s="118" t="n">
        <v>4.197</v>
      </c>
      <c r="H64" s="66" t="n">
        <v>105.639</v>
      </c>
      <c r="I64" s="66" t="n">
        <v>102.864</v>
      </c>
      <c r="J64" s="66" t="n">
        <v>102.875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55</v>
      </c>
      <c r="J65" s="66" t="n">
        <v>104.559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15" t="n">
        <v>42124</v>
      </c>
      <c r="G66" s="118" t="n">
        <v>3.786</v>
      </c>
      <c r="H66" s="66" t="n">
        <v>102.629</v>
      </c>
      <c r="I66" s="66" t="n">
        <v>100.172</v>
      </c>
      <c r="J66" s="66" t="n">
        <v>100.183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6.116</v>
      </c>
      <c r="J67" s="66" t="n">
        <v>106.127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59" t="s">
        <v>101</v>
      </c>
      <c r="D68" s="29" t="s">
        <v>102</v>
      </c>
      <c r="E68" s="119" t="n">
        <v>35744</v>
      </c>
      <c r="F68" s="115" t="n">
        <v>41789</v>
      </c>
      <c r="G68" s="120" t="n">
        <v>4.035</v>
      </c>
      <c r="H68" s="66" t="n">
        <v>102.786</v>
      </c>
      <c r="I68" s="66" t="n">
        <v>104.251</v>
      </c>
      <c r="J68" s="66" t="n">
        <v>104.262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1" t="n">
        <v>40000</v>
      </c>
      <c r="F69" s="115" t="n">
        <v>41788</v>
      </c>
      <c r="G69" s="118" t="n">
        <v>3.596</v>
      </c>
      <c r="H69" s="66" t="n">
        <v>103.707</v>
      </c>
      <c r="I69" s="66" t="n">
        <v>105.096</v>
      </c>
      <c r="J69" s="66" t="n">
        <v>105.106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2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6.173</v>
      </c>
      <c r="J70" s="99" t="n">
        <v>106.183</v>
      </c>
      <c r="K70" s="67"/>
      <c r="L70" s="67"/>
      <c r="M70" s="123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4.166</v>
      </c>
      <c r="J71" s="66" t="n">
        <v>104.178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2111</v>
      </c>
      <c r="G72" s="118" t="n">
        <v>4.214</v>
      </c>
      <c r="H72" s="66" t="n">
        <v>103.615</v>
      </c>
      <c r="I72" s="66" t="n">
        <v>100.844</v>
      </c>
      <c r="J72" s="66" t="n">
        <v>100.855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6.181</v>
      </c>
      <c r="J73" s="57" t="n">
        <v>106.191</v>
      </c>
      <c r="K73" s="20"/>
      <c r="L73" s="20"/>
      <c r="M73" s="21"/>
      <c r="N73" s="20"/>
    </row>
    <row r="74" customFormat="false" ht="16.5" hidden="false" customHeight="false" outlineLevel="0" collapsed="false">
      <c r="B74" s="124" t="n">
        <f aca="false">B73+1</f>
        <v>59</v>
      </c>
      <c r="C74" s="72" t="s">
        <v>111</v>
      </c>
      <c r="D74" s="29" t="s">
        <v>112</v>
      </c>
      <c r="E74" s="125" t="n">
        <v>34288</v>
      </c>
      <c r="F74" s="125" t="n">
        <v>41775</v>
      </c>
      <c r="G74" s="120" t="n">
        <v>3.527</v>
      </c>
      <c r="H74" s="50" t="n">
        <v>102.377</v>
      </c>
      <c r="I74" s="50" t="n">
        <v>103.69</v>
      </c>
      <c r="J74" s="50" t="n">
        <v>103.701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6" t="n">
        <v>60</v>
      </c>
      <c r="C76" s="122" t="s">
        <v>114</v>
      </c>
      <c r="D76" s="16" t="s">
        <v>13</v>
      </c>
      <c r="E76" s="115" t="n">
        <v>39084</v>
      </c>
      <c r="F76" s="115" t="n">
        <v>42121</v>
      </c>
      <c r="G76" s="116" t="n">
        <v>0.371</v>
      </c>
      <c r="H76" s="43" t="n">
        <v>10.527</v>
      </c>
      <c r="I76" s="43" t="n">
        <v>10.3</v>
      </c>
      <c r="J76" s="43" t="n">
        <v>10.301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7" t="n">
        <f aca="false">+B76+1</f>
        <v>61</v>
      </c>
      <c r="C77" s="85" t="s">
        <v>115</v>
      </c>
      <c r="D77" s="95" t="s">
        <v>26</v>
      </c>
      <c r="E77" s="128" t="n">
        <v>39762</v>
      </c>
      <c r="F77" s="115" t="n">
        <v>41789</v>
      </c>
      <c r="G77" s="118" t="n">
        <v>3.667</v>
      </c>
      <c r="H77" s="66" t="n">
        <v>102.823</v>
      </c>
      <c r="I77" s="66" t="n">
        <v>104.234</v>
      </c>
      <c r="J77" s="66" t="n">
        <v>104.246</v>
      </c>
      <c r="M77" s="83"/>
    </row>
    <row r="78" customFormat="false" ht="16.5" hidden="false" customHeight="false" outlineLevel="0" collapsed="false">
      <c r="B78" s="127" t="n">
        <f aca="false">+B77+1</f>
        <v>62</v>
      </c>
      <c r="C78" s="28" t="s">
        <v>116</v>
      </c>
      <c r="D78" s="129" t="s">
        <v>117</v>
      </c>
      <c r="E78" s="130" t="n">
        <v>40543</v>
      </c>
      <c r="F78" s="119" t="n">
        <v>41775</v>
      </c>
      <c r="G78" s="120" t="n">
        <v>3.543</v>
      </c>
      <c r="H78" s="131" t="n">
        <v>104.004</v>
      </c>
      <c r="I78" s="131" t="n">
        <v>105.523</v>
      </c>
      <c r="J78" s="131" t="n">
        <v>105.535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2" t="s">
        <v>118</v>
      </c>
      <c r="D79" s="133" t="s">
        <v>119</v>
      </c>
      <c r="E79" s="134" t="n">
        <v>42024</v>
      </c>
      <c r="F79" s="135" t="s">
        <v>120</v>
      </c>
      <c r="G79" s="136" t="s">
        <v>120</v>
      </c>
      <c r="H79" s="137" t="s">
        <v>65</v>
      </c>
      <c r="I79" s="137" t="n">
        <v>100.55</v>
      </c>
      <c r="J79" s="137" t="n">
        <v>100.559</v>
      </c>
      <c r="M79" s="83"/>
    </row>
    <row r="80" customFormat="false" ht="13.5" hidden="false" customHeight="true" outlineLevel="0" collapsed="false">
      <c r="B80" s="138" t="s">
        <v>121</v>
      </c>
      <c r="C80" s="138"/>
      <c r="D80" s="138"/>
      <c r="E80" s="138"/>
      <c r="F80" s="138"/>
      <c r="G80" s="138"/>
      <c r="H80" s="138"/>
      <c r="I80" s="138"/>
      <c r="J80" s="138"/>
      <c r="M80" s="83"/>
    </row>
    <row r="81" customFormat="false" ht="15" hidden="false" customHeight="true" outlineLevel="0" collapsed="false">
      <c r="B81" s="139" t="n">
        <v>64</v>
      </c>
      <c r="C81" s="140" t="s">
        <v>122</v>
      </c>
      <c r="D81" s="141" t="s">
        <v>86</v>
      </c>
      <c r="E81" s="142" t="n">
        <v>39503</v>
      </c>
      <c r="F81" s="142" t="n">
        <v>41782</v>
      </c>
      <c r="G81" s="143" t="n">
        <v>3.766</v>
      </c>
      <c r="H81" s="19" t="n">
        <v>101.462</v>
      </c>
      <c r="I81" s="19" t="n">
        <v>102.855</v>
      </c>
      <c r="J81" s="19" t="n">
        <v>102.939</v>
      </c>
      <c r="K81" s="144"/>
      <c r="L81" s="145" t="n">
        <v>12769294</v>
      </c>
      <c r="M81" s="83" t="n">
        <f aca="false">+(J81-I81)/I81</f>
        <v>0.000816683680909912</v>
      </c>
    </row>
    <row r="82" customFormat="false" ht="13.5" hidden="false" customHeight="true" outlineLevel="0" collapsed="false">
      <c r="A82" s="146" t="s">
        <v>123</v>
      </c>
      <c r="B82" s="146"/>
      <c r="C82" s="146"/>
      <c r="D82" s="146"/>
      <c r="E82" s="146"/>
      <c r="F82" s="146"/>
      <c r="G82" s="146"/>
      <c r="H82" s="146"/>
      <c r="I82" s="146"/>
      <c r="J82" s="146"/>
      <c r="M82" s="147"/>
    </row>
    <row r="83" customFormat="false" ht="16.5" hidden="false" customHeight="false" outlineLevel="0" collapsed="false">
      <c r="B83" s="148" t="n">
        <v>65</v>
      </c>
      <c r="C83" s="23" t="s">
        <v>124</v>
      </c>
      <c r="D83" s="24" t="s">
        <v>13</v>
      </c>
      <c r="E83" s="149" t="n">
        <v>34561</v>
      </c>
      <c r="F83" s="149" t="n">
        <v>41772</v>
      </c>
      <c r="G83" s="150" t="n">
        <v>0.763</v>
      </c>
      <c r="H83" s="43" t="n">
        <v>65.83</v>
      </c>
      <c r="I83" s="43" t="n">
        <v>65.579</v>
      </c>
      <c r="J83" s="43" t="n">
        <v>65.409</v>
      </c>
      <c r="K83" s="20"/>
      <c r="L83" s="20"/>
      <c r="M83" s="21"/>
      <c r="N83" s="20"/>
    </row>
    <row r="84" customFormat="false" ht="16.5" hidden="false" customHeight="false" outlineLevel="0" collapsed="false">
      <c r="B84" s="151" t="n">
        <f aca="false">B83+1</f>
        <v>66</v>
      </c>
      <c r="C84" s="85" t="s">
        <v>125</v>
      </c>
      <c r="D84" s="152" t="s">
        <v>77</v>
      </c>
      <c r="E84" s="115" t="n">
        <v>34415</v>
      </c>
      <c r="F84" s="115" t="n">
        <v>41785</v>
      </c>
      <c r="G84" s="116" t="n">
        <v>2.427</v>
      </c>
      <c r="H84" s="66" t="n">
        <v>148.724</v>
      </c>
      <c r="I84" s="66" t="n">
        <v>150.342</v>
      </c>
      <c r="J84" s="66" t="n">
        <v>150.557</v>
      </c>
      <c r="K84" s="20"/>
      <c r="L84" s="20"/>
      <c r="M84" s="21"/>
      <c r="N84" s="20"/>
    </row>
    <row r="85" customFormat="false" ht="16.5" hidden="false" customHeight="false" outlineLevel="0" collapsed="false">
      <c r="B85" s="151" t="n">
        <f aca="false">B84+1</f>
        <v>67</v>
      </c>
      <c r="C85" s="85" t="s">
        <v>126</v>
      </c>
      <c r="D85" s="64" t="s">
        <v>77</v>
      </c>
      <c r="E85" s="121" t="n">
        <v>34415</v>
      </c>
      <c r="F85" s="115" t="n">
        <v>41785</v>
      </c>
      <c r="G85" s="118" t="n">
        <v>24.533</v>
      </c>
      <c r="H85" s="88" t="n">
        <v>1489.82</v>
      </c>
      <c r="I85" s="88" t="n">
        <v>1527.207</v>
      </c>
      <c r="J85" s="88" t="n">
        <v>1531.776</v>
      </c>
      <c r="K85" s="20"/>
      <c r="L85" s="20"/>
      <c r="M85" s="21"/>
      <c r="N85" s="20"/>
    </row>
    <row r="86" customFormat="false" ht="16.5" hidden="false" customHeight="false" outlineLevel="0" collapsed="false">
      <c r="B86" s="151" t="n">
        <f aca="false">B85+1</f>
        <v>68</v>
      </c>
      <c r="C86" s="85" t="s">
        <v>127</v>
      </c>
      <c r="D86" s="103" t="s">
        <v>83</v>
      </c>
      <c r="E86" s="121" t="n">
        <v>34449</v>
      </c>
      <c r="F86" s="115" t="n">
        <v>41764</v>
      </c>
      <c r="G86" s="118" t="n">
        <v>3.042</v>
      </c>
      <c r="H86" s="66" t="n">
        <v>113.033</v>
      </c>
      <c r="I86" s="66" t="n">
        <v>115.453</v>
      </c>
      <c r="J86" s="66" t="n">
        <v>115.438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102" t="s">
        <v>128</v>
      </c>
      <c r="D87" s="103" t="s">
        <v>83</v>
      </c>
      <c r="E87" s="121" t="n">
        <v>681</v>
      </c>
      <c r="F87" s="115" t="n">
        <v>41764</v>
      </c>
      <c r="G87" s="118" t="n">
        <v>1.82</v>
      </c>
      <c r="H87" s="66" t="n">
        <v>112.063</v>
      </c>
      <c r="I87" s="66" t="n">
        <v>114.158</v>
      </c>
      <c r="J87" s="66" t="n">
        <v>114.156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5" t="s">
        <v>129</v>
      </c>
      <c r="D88" s="95" t="s">
        <v>51</v>
      </c>
      <c r="E88" s="121" t="n">
        <v>105.764</v>
      </c>
      <c r="F88" s="115" t="n">
        <v>41785</v>
      </c>
      <c r="G88" s="118" t="n">
        <v>0.559</v>
      </c>
      <c r="H88" s="66" t="n">
        <v>85.43</v>
      </c>
      <c r="I88" s="66" t="n">
        <v>88.697</v>
      </c>
      <c r="J88" s="66" t="n">
        <v>89.233</v>
      </c>
      <c r="K88" s="20"/>
      <c r="L88" s="20"/>
      <c r="M88" s="21"/>
      <c r="N88" s="20"/>
    </row>
    <row r="89" customFormat="false" ht="15.75" hidden="false" customHeight="false" outlineLevel="0" collapsed="false">
      <c r="B89" s="151" t="n">
        <f aca="false">B88+1</f>
        <v>71</v>
      </c>
      <c r="C89" s="85" t="s">
        <v>130</v>
      </c>
      <c r="D89" s="95" t="s">
        <v>90</v>
      </c>
      <c r="E89" s="121" t="n">
        <v>36367</v>
      </c>
      <c r="F89" s="115" t="n">
        <v>41778</v>
      </c>
      <c r="G89" s="118" t="n">
        <v>0.409</v>
      </c>
      <c r="H89" s="66" t="n">
        <v>17.176</v>
      </c>
      <c r="I89" s="66" t="n">
        <v>17.703</v>
      </c>
      <c r="J89" s="66" t="n">
        <v>17.718</v>
      </c>
      <c r="K89" s="66"/>
      <c r="L89" s="66"/>
      <c r="M89" s="66"/>
      <c r="N89" s="153"/>
    </row>
    <row r="90" customFormat="false" ht="15.75" hidden="false" customHeight="false" outlineLevel="0" collapsed="false">
      <c r="B90" s="154" t="n">
        <f aca="false">B89+1</f>
        <v>72</v>
      </c>
      <c r="C90" s="85" t="s">
        <v>131</v>
      </c>
      <c r="D90" s="95" t="s">
        <v>98</v>
      </c>
      <c r="E90" s="121" t="n">
        <v>36857</v>
      </c>
      <c r="F90" s="115" t="n">
        <v>42124</v>
      </c>
      <c r="G90" s="118" t="n">
        <v>6.596</v>
      </c>
      <c r="H90" s="66" t="n">
        <v>272.658</v>
      </c>
      <c r="I90" s="66" t="n">
        <v>279.035</v>
      </c>
      <c r="J90" s="66" t="n">
        <v>278.984</v>
      </c>
      <c r="K90" s="66"/>
      <c r="L90" s="66"/>
      <c r="M90" s="66"/>
      <c r="N90" s="153"/>
    </row>
    <row r="91" customFormat="false" ht="15.75" hidden="false" customHeight="true" outlineLevel="0" collapsed="false">
      <c r="B91" s="155" t="n">
        <f aca="false">B90+1</f>
        <v>73</v>
      </c>
      <c r="C91" s="85" t="s">
        <v>132</v>
      </c>
      <c r="D91" s="64" t="s">
        <v>102</v>
      </c>
      <c r="E91" s="121" t="n">
        <v>34599</v>
      </c>
      <c r="F91" s="115" t="n">
        <v>41789</v>
      </c>
      <c r="G91" s="118" t="n">
        <v>0.95</v>
      </c>
      <c r="H91" s="66" t="n">
        <v>32.349</v>
      </c>
      <c r="I91" s="66" t="n">
        <v>31.903</v>
      </c>
      <c r="J91" s="66" t="n">
        <v>31.875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5" t="n">
        <f aca="false">B91+1</f>
        <v>74</v>
      </c>
      <c r="C92" s="102" t="s">
        <v>133</v>
      </c>
      <c r="D92" s="64" t="s">
        <v>106</v>
      </c>
      <c r="E92" s="121" t="n">
        <v>38777</v>
      </c>
      <c r="F92" s="115" t="n">
        <v>41789</v>
      </c>
      <c r="G92" s="118" t="n">
        <v>26.541</v>
      </c>
      <c r="H92" s="88" t="n">
        <v>2419.706</v>
      </c>
      <c r="I92" s="88" t="n">
        <v>2418.358</v>
      </c>
      <c r="J92" s="88" t="n">
        <v>2417.614</v>
      </c>
      <c r="K92" s="20"/>
      <c r="L92" s="20"/>
      <c r="M92" s="21"/>
      <c r="N92" s="20"/>
    </row>
    <row r="93" customFormat="false" ht="17.25" hidden="false" customHeight="true" outlineLevel="0" collapsed="false">
      <c r="B93" s="155" t="n">
        <f aca="false">B92+1</f>
        <v>75</v>
      </c>
      <c r="C93" s="85" t="s">
        <v>134</v>
      </c>
      <c r="D93" s="64" t="s">
        <v>108</v>
      </c>
      <c r="E93" s="121" t="n">
        <v>34423</v>
      </c>
      <c r="F93" s="115" t="n">
        <v>41774</v>
      </c>
      <c r="G93" s="118" t="n">
        <v>2.017</v>
      </c>
      <c r="H93" s="66" t="n">
        <v>78.209</v>
      </c>
      <c r="I93" s="66" t="n">
        <v>76.43</v>
      </c>
      <c r="J93" s="66" t="n">
        <v>76.418</v>
      </c>
      <c r="K93" s="20"/>
      <c r="L93" s="20"/>
      <c r="M93" s="21"/>
      <c r="N93" s="20"/>
    </row>
    <row r="94" customFormat="false" ht="16.5" hidden="false" customHeight="false" outlineLevel="0" collapsed="false">
      <c r="B94" s="155" t="n">
        <f aca="false">B93+1</f>
        <v>76</v>
      </c>
      <c r="C94" s="85" t="s">
        <v>135</v>
      </c>
      <c r="D94" s="64" t="s">
        <v>108</v>
      </c>
      <c r="E94" s="121" t="n">
        <v>34731</v>
      </c>
      <c r="F94" s="115" t="n">
        <v>41772</v>
      </c>
      <c r="G94" s="118" t="n">
        <v>1.369</v>
      </c>
      <c r="H94" s="66" t="n">
        <v>57.858</v>
      </c>
      <c r="I94" s="66" t="n">
        <v>57.441</v>
      </c>
      <c r="J94" s="66" t="n">
        <v>57.454</v>
      </c>
      <c r="K94" s="20"/>
      <c r="L94" s="20"/>
      <c r="M94" s="21"/>
      <c r="N94" s="20"/>
    </row>
    <row r="95" customFormat="false" ht="16.5" hidden="false" customHeight="false" outlineLevel="0" collapsed="false">
      <c r="B95" s="155" t="n">
        <f aca="false">B94+1</f>
        <v>77</v>
      </c>
      <c r="C95" s="85" t="s">
        <v>136</v>
      </c>
      <c r="D95" s="129" t="s">
        <v>112</v>
      </c>
      <c r="E95" s="121" t="n">
        <v>36192</v>
      </c>
      <c r="F95" s="125" t="n">
        <v>41775</v>
      </c>
      <c r="G95" s="120" t="n">
        <v>1.198</v>
      </c>
      <c r="H95" s="66" t="n">
        <v>100.944</v>
      </c>
      <c r="I95" s="93" t="n">
        <v>98.128</v>
      </c>
      <c r="J95" s="93" t="n">
        <v>97.928</v>
      </c>
      <c r="K95" s="20"/>
      <c r="L95" s="20"/>
      <c r="M95" s="21"/>
      <c r="N95" s="20"/>
    </row>
    <row r="96" customFormat="false" ht="16.5" hidden="false" customHeight="false" outlineLevel="0" collapsed="false">
      <c r="B96" s="155" t="n">
        <f aca="false">B95+1</f>
        <v>78</v>
      </c>
      <c r="C96" s="85" t="s">
        <v>137</v>
      </c>
      <c r="D96" s="95" t="s">
        <v>112</v>
      </c>
      <c r="E96" s="121" t="n">
        <v>36297</v>
      </c>
      <c r="F96" s="125" t="n">
        <v>41775</v>
      </c>
      <c r="G96" s="118" t="n">
        <v>1.014</v>
      </c>
      <c r="H96" s="66" t="n">
        <v>110.547</v>
      </c>
      <c r="I96" s="66" t="n">
        <v>105.509</v>
      </c>
      <c r="J96" s="66" t="n">
        <v>105.112</v>
      </c>
      <c r="K96" s="20"/>
      <c r="L96" s="20"/>
      <c r="M96" s="21"/>
      <c r="N96" s="20"/>
    </row>
    <row r="97" customFormat="false" ht="16.5" hidden="false" customHeight="false" outlineLevel="0" collapsed="false">
      <c r="B97" s="156" t="n">
        <f aca="false">B96+1</f>
        <v>79</v>
      </c>
      <c r="C97" s="157" t="s">
        <v>138</v>
      </c>
      <c r="D97" s="129" t="s">
        <v>112</v>
      </c>
      <c r="E97" s="125" t="n">
        <v>36626</v>
      </c>
      <c r="F97" s="125" t="n">
        <v>41775</v>
      </c>
      <c r="G97" s="120" t="n">
        <v>0.178</v>
      </c>
      <c r="H97" s="50" t="n">
        <v>97.573</v>
      </c>
      <c r="I97" s="50" t="n">
        <v>93.117</v>
      </c>
      <c r="J97" s="50" t="n">
        <v>92.505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2" t="s">
        <v>140</v>
      </c>
      <c r="D99" s="39" t="s">
        <v>13</v>
      </c>
      <c r="E99" s="115" t="n">
        <v>39084</v>
      </c>
      <c r="F99" s="115" t="n">
        <v>42121</v>
      </c>
      <c r="G99" s="116" t="n">
        <v>0.268</v>
      </c>
      <c r="H99" s="43" t="n">
        <v>11.421</v>
      </c>
      <c r="I99" s="26" t="n">
        <v>11.198</v>
      </c>
      <c r="J99" s="26" t="n">
        <v>11.193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1" t="n">
        <v>1867429</v>
      </c>
      <c r="F100" s="115" t="n">
        <v>42121</v>
      </c>
      <c r="G100" s="118" t="n">
        <v>0.23</v>
      </c>
      <c r="H100" s="66" t="n">
        <v>12.387</v>
      </c>
      <c r="I100" s="158" t="n">
        <v>12.393</v>
      </c>
      <c r="J100" s="158" t="n">
        <v>12.385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1" t="n">
        <v>735</v>
      </c>
      <c r="F101" s="115" t="n">
        <v>42121</v>
      </c>
      <c r="G101" s="118" t="n">
        <v>0.205</v>
      </c>
      <c r="H101" s="66" t="n">
        <v>15.946</v>
      </c>
      <c r="I101" s="158" t="n">
        <v>16.018</v>
      </c>
      <c r="J101" s="158" t="n">
        <v>16.002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1" t="n">
        <v>39084</v>
      </c>
      <c r="F102" s="115" t="n">
        <v>42121</v>
      </c>
      <c r="G102" s="118" t="n">
        <v>0.331</v>
      </c>
      <c r="H102" s="66" t="n">
        <v>14.845</v>
      </c>
      <c r="I102" s="158" t="n">
        <v>15.122</v>
      </c>
      <c r="J102" s="158" t="n">
        <v>15.104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1" t="n">
        <v>39994</v>
      </c>
      <c r="F103" s="115" t="n">
        <v>41785</v>
      </c>
      <c r="G103" s="159" t="n">
        <v>0.232</v>
      </c>
      <c r="H103" s="131" t="n">
        <v>13.041</v>
      </c>
      <c r="I103" s="158" t="n">
        <v>13.63</v>
      </c>
      <c r="J103" s="158" t="n">
        <v>13.617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1" t="n">
        <v>40848</v>
      </c>
      <c r="F104" s="115" t="n">
        <v>41785</v>
      </c>
      <c r="G104" s="159" t="n">
        <v>0.083</v>
      </c>
      <c r="H104" s="66" t="n">
        <v>11.559</v>
      </c>
      <c r="I104" s="158" t="n">
        <v>11.813</v>
      </c>
      <c r="J104" s="158" t="n">
        <v>11.794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1" t="n">
        <v>40848</v>
      </c>
      <c r="F105" s="115" t="n">
        <v>41785</v>
      </c>
      <c r="G105" s="118" t="n">
        <v>0.162</v>
      </c>
      <c r="H105" s="66" t="n">
        <v>10.671</v>
      </c>
      <c r="I105" s="158" t="n">
        <v>10.765</v>
      </c>
      <c r="J105" s="158" t="n">
        <v>10.743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0" t="n">
        <v>40848</v>
      </c>
      <c r="F106" s="115" t="n">
        <v>41785</v>
      </c>
      <c r="G106" s="161" t="n">
        <v>0.259</v>
      </c>
      <c r="H106" s="66" t="n">
        <v>10.723</v>
      </c>
      <c r="I106" s="93" t="n">
        <v>10.815</v>
      </c>
      <c r="J106" s="93" t="n">
        <v>10.815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2" t="s">
        <v>148</v>
      </c>
      <c r="D107" s="95" t="s">
        <v>51</v>
      </c>
      <c r="E107" s="121" t="n">
        <v>39175</v>
      </c>
      <c r="F107" s="115" t="n">
        <v>41779</v>
      </c>
      <c r="G107" s="118" t="n">
        <v>1.213</v>
      </c>
      <c r="H107" s="66" t="n">
        <v>127.42</v>
      </c>
      <c r="I107" s="158" t="n">
        <v>133.411</v>
      </c>
      <c r="J107" s="158" t="n">
        <v>134.186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3" t="s">
        <v>149</v>
      </c>
      <c r="D108" s="95" t="s">
        <v>51</v>
      </c>
      <c r="E108" s="121" t="n">
        <v>39175</v>
      </c>
      <c r="F108" s="115" t="n">
        <v>41779</v>
      </c>
      <c r="G108" s="159" t="n">
        <v>1.739</v>
      </c>
      <c r="H108" s="66" t="n">
        <v>124.932</v>
      </c>
      <c r="I108" s="158" t="n">
        <v>128.477</v>
      </c>
      <c r="J108" s="158" t="n">
        <v>129.066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1" t="n">
        <v>40708</v>
      </c>
      <c r="F109" s="119" t="n">
        <v>41782</v>
      </c>
      <c r="G109" s="118" t="n">
        <v>0.278</v>
      </c>
      <c r="H109" s="66" t="n">
        <v>11.08</v>
      </c>
      <c r="I109" s="158" t="n">
        <v>10.597</v>
      </c>
      <c r="J109" s="158" t="n">
        <v>10.545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1" t="n">
        <v>39699</v>
      </c>
      <c r="F110" s="121" t="n">
        <v>41764</v>
      </c>
      <c r="G110" s="118" t="n">
        <v>2.642</v>
      </c>
      <c r="H110" s="66" t="n">
        <v>109.024</v>
      </c>
      <c r="I110" s="158" t="n">
        <v>105.439</v>
      </c>
      <c r="J110" s="158" t="n">
        <v>105.239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5" t="n">
        <v>39237</v>
      </c>
      <c r="F111" s="119" t="n">
        <v>41789</v>
      </c>
      <c r="G111" s="164" t="n">
        <v>0.218</v>
      </c>
      <c r="H111" s="57" t="n">
        <v>20.475</v>
      </c>
      <c r="I111" s="158" t="n">
        <v>20.972</v>
      </c>
      <c r="J111" s="158" t="n">
        <v>20.917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1" t="n">
        <v>40725</v>
      </c>
      <c r="F112" s="119" t="n">
        <v>41779</v>
      </c>
      <c r="G112" s="164" t="n">
        <v>0.202</v>
      </c>
      <c r="H112" s="66" t="n">
        <v>76.592</v>
      </c>
      <c r="I112" s="158" t="n">
        <v>76.641</v>
      </c>
      <c r="J112" s="158" t="n">
        <v>76.583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0" t="n">
        <v>40725</v>
      </c>
      <c r="F113" s="121" t="s">
        <v>120</v>
      </c>
      <c r="G113" s="159" t="s">
        <v>120</v>
      </c>
      <c r="H113" s="66" t="n">
        <v>79.825</v>
      </c>
      <c r="I113" s="158" t="n">
        <v>79.311</v>
      </c>
      <c r="J113" s="158" t="n">
        <v>79.143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5" t="s">
        <v>155</v>
      </c>
      <c r="D114" s="29" t="s">
        <v>156</v>
      </c>
      <c r="E114" s="166" t="n">
        <v>40910</v>
      </c>
      <c r="F114" s="121" t="n">
        <v>41789</v>
      </c>
      <c r="G114" s="118" t="n">
        <v>2.569</v>
      </c>
      <c r="H114" s="167" t="n">
        <v>98.109</v>
      </c>
      <c r="I114" s="97" t="n">
        <v>98.141</v>
      </c>
      <c r="J114" s="97" t="n">
        <v>98.081</v>
      </c>
      <c r="K114" s="20"/>
      <c r="L114" s="168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0" t="n">
        <v>41169</v>
      </c>
      <c r="F115" s="121" t="s">
        <v>65</v>
      </c>
      <c r="G115" s="160" t="s">
        <v>65</v>
      </c>
      <c r="H115" s="66" t="n">
        <v>86.054</v>
      </c>
      <c r="I115" s="158" t="n">
        <v>87.591</v>
      </c>
      <c r="J115" s="158" t="n">
        <v>87.577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0" t="n">
        <v>41169</v>
      </c>
      <c r="F116" s="121" t="s">
        <v>65</v>
      </c>
      <c r="G116" s="160" t="s">
        <v>65</v>
      </c>
      <c r="H116" s="66" t="n">
        <v>98.01</v>
      </c>
      <c r="I116" s="158" t="n">
        <v>98.148</v>
      </c>
      <c r="J116" s="158" t="n">
        <v>98.098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69" t="n">
        <v>41169</v>
      </c>
      <c r="F117" s="121" t="n">
        <v>41765</v>
      </c>
      <c r="G117" s="118" t="n">
        <v>0.432</v>
      </c>
      <c r="H117" s="57" t="n">
        <v>104.629</v>
      </c>
      <c r="I117" s="158" t="n">
        <v>106.394</v>
      </c>
      <c r="J117" s="158" t="n">
        <v>106.412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0" t="n">
        <v>41547</v>
      </c>
      <c r="F118" s="121" t="s">
        <v>65</v>
      </c>
      <c r="G118" s="160" t="s">
        <v>65</v>
      </c>
      <c r="H118" s="66" t="n">
        <v>9.319</v>
      </c>
      <c r="I118" s="158" t="n">
        <v>8.899</v>
      </c>
      <c r="J118" s="158" t="n">
        <v>8.833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0" t="n">
        <v>41547</v>
      </c>
      <c r="F119" s="121" t="s">
        <v>65</v>
      </c>
      <c r="G119" s="160" t="s">
        <v>65</v>
      </c>
      <c r="H119" s="66" t="n">
        <v>7.293</v>
      </c>
      <c r="I119" s="158" t="n">
        <v>6.801</v>
      </c>
      <c r="J119" s="158" t="n">
        <v>6.779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1" t="s">
        <v>162</v>
      </c>
      <c r="D120" s="172" t="s">
        <v>112</v>
      </c>
      <c r="E120" s="173" t="n">
        <v>41904</v>
      </c>
      <c r="F120" s="174" t="s">
        <v>65</v>
      </c>
      <c r="G120" s="134" t="s">
        <v>65</v>
      </c>
      <c r="H120" s="50" t="n">
        <v>105.862</v>
      </c>
      <c r="I120" s="175" t="n">
        <v>101.334</v>
      </c>
      <c r="J120" s="175" t="n">
        <v>100.431</v>
      </c>
      <c r="K120" s="89"/>
      <c r="M120" s="83"/>
    </row>
    <row r="121" customFormat="false" ht="13.5" hidden="false" customHeight="true" outlineLevel="0" collapsed="false">
      <c r="B121" s="176" t="s">
        <v>163</v>
      </c>
      <c r="C121" s="176"/>
      <c r="D121" s="176"/>
      <c r="E121" s="176"/>
      <c r="F121" s="176"/>
      <c r="G121" s="176"/>
      <c r="H121" s="176"/>
      <c r="I121" s="176"/>
      <c r="J121" s="176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2129</v>
      </c>
      <c r="G122" s="116" t="n">
        <v>2.132</v>
      </c>
      <c r="H122" s="43" t="n">
        <v>103.033</v>
      </c>
      <c r="I122" s="26" t="n">
        <v>106.388</v>
      </c>
      <c r="J122" s="26" t="n">
        <v>105.302</v>
      </c>
      <c r="K122" s="91" t="s">
        <v>49</v>
      </c>
      <c r="M122" s="83" t="n">
        <f aca="false">+(J122-I122)/I122</f>
        <v>-0.0102079181862616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1" t="n">
        <v>40630</v>
      </c>
      <c r="F123" s="115" t="n">
        <v>42129</v>
      </c>
      <c r="G123" s="116" t="n">
        <v>1.867</v>
      </c>
      <c r="H123" s="66" t="n">
        <v>99.614</v>
      </c>
      <c r="I123" s="158" t="n">
        <v>101.611</v>
      </c>
      <c r="J123" s="158" t="n">
        <v>100.858</v>
      </c>
      <c r="K123" s="91" t="s">
        <v>49</v>
      </c>
      <c r="M123" s="83" t="n">
        <f aca="false">+(J123-I123)/I123</f>
        <v>-0.00741061499247129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1" t="n">
        <v>39097</v>
      </c>
      <c r="F124" s="115" t="n">
        <v>41765</v>
      </c>
      <c r="G124" s="159" t="n">
        <v>3.779</v>
      </c>
      <c r="H124" s="66" t="n">
        <v>140.321</v>
      </c>
      <c r="I124" s="158" t="n">
        <v>144.758</v>
      </c>
      <c r="J124" s="158" t="n">
        <v>145.65</v>
      </c>
      <c r="K124" s="177" t="s">
        <v>167</v>
      </c>
      <c r="M124" s="83" t="n">
        <f aca="false">+(J124-I124)/I124</f>
        <v>0.00616200831732958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1" t="n">
        <v>39958</v>
      </c>
      <c r="F125" s="119" t="n">
        <v>41782</v>
      </c>
      <c r="G125" s="159" t="n">
        <v>0.124</v>
      </c>
      <c r="H125" s="66" t="n">
        <v>10.578</v>
      </c>
      <c r="I125" s="158" t="n">
        <v>10.039</v>
      </c>
      <c r="J125" s="158" t="n">
        <v>10.193</v>
      </c>
      <c r="K125" s="82" t="s">
        <v>45</v>
      </c>
      <c r="M125" s="83" t="n">
        <f aca="false">+(J125-I125)/I125</f>
        <v>0.0153401733240363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1" t="n">
        <v>39503</v>
      </c>
      <c r="F126" s="119" t="n">
        <v>41782</v>
      </c>
      <c r="G126" s="118" t="n">
        <v>2.674</v>
      </c>
      <c r="H126" s="66" t="n">
        <v>122.856</v>
      </c>
      <c r="I126" s="158" t="n">
        <v>120.039</v>
      </c>
      <c r="J126" s="158" t="n">
        <v>121.191</v>
      </c>
      <c r="K126" s="82" t="s">
        <v>45</v>
      </c>
      <c r="M126" s="83" t="n">
        <f aca="false">+(J126-I126)/I126</f>
        <v>0.00959688101367057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1" t="n">
        <v>39503</v>
      </c>
      <c r="F127" s="119" t="n">
        <v>41782</v>
      </c>
      <c r="G127" s="118" t="n">
        <v>3.295</v>
      </c>
      <c r="H127" s="66" t="n">
        <v>121.14</v>
      </c>
      <c r="I127" s="158" t="n">
        <v>119.936</v>
      </c>
      <c r="J127" s="158" t="n">
        <v>120.1</v>
      </c>
      <c r="K127" s="82" t="s">
        <v>45</v>
      </c>
      <c r="M127" s="83" t="n">
        <f aca="false">+(J127-I127)/I127</f>
        <v>0.00136739594450363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1" t="n">
        <v>40543</v>
      </c>
      <c r="F128" s="125" t="n">
        <v>41775</v>
      </c>
      <c r="G128" s="120" t="n">
        <v>1.954</v>
      </c>
      <c r="H128" s="66" t="n">
        <v>104.666</v>
      </c>
      <c r="I128" s="158" t="n">
        <v>107.005</v>
      </c>
      <c r="J128" s="158" t="n">
        <v>107.849</v>
      </c>
      <c r="K128" s="89" t="s">
        <v>47</v>
      </c>
      <c r="M128" s="83" t="n">
        <f aca="false">+(J128-I128)/I128</f>
        <v>0.00788748189336955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1" t="n">
        <v>40543</v>
      </c>
      <c r="F129" s="125" t="n">
        <v>41775</v>
      </c>
      <c r="G129" s="120" t="n">
        <v>0.103</v>
      </c>
      <c r="H129" s="66" t="n">
        <v>104.777</v>
      </c>
      <c r="I129" s="158" t="n">
        <v>104.77</v>
      </c>
      <c r="J129" s="158" t="n">
        <v>106.315</v>
      </c>
      <c r="K129" s="89" t="s">
        <v>47</v>
      </c>
      <c r="M129" s="83" t="n">
        <f aca="false">+(J129-I129)/I129</f>
        <v>0.0147465877636728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1" t="n">
        <v>38671</v>
      </c>
      <c r="F130" s="119" t="n">
        <v>41785</v>
      </c>
      <c r="G130" s="120" t="n">
        <v>2.758</v>
      </c>
      <c r="H130" s="66" t="n">
        <v>177.008</v>
      </c>
      <c r="I130" s="158" t="n">
        <v>187.746</v>
      </c>
      <c r="J130" s="158" t="n">
        <v>188.173</v>
      </c>
      <c r="K130" s="82" t="s">
        <v>45</v>
      </c>
      <c r="M130" s="83" t="n">
        <f aca="false">+(J130-I130)/I130</f>
        <v>0.00227434938693763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0" t="n">
        <v>38671</v>
      </c>
      <c r="F131" s="121" t="n">
        <v>41785</v>
      </c>
      <c r="G131" s="118" t="n">
        <v>2.876</v>
      </c>
      <c r="H131" s="66" t="n">
        <v>163.377</v>
      </c>
      <c r="I131" s="158" t="n">
        <v>172.057</v>
      </c>
      <c r="J131" s="158" t="n">
        <v>172.461</v>
      </c>
      <c r="K131" s="82" t="s">
        <v>45</v>
      </c>
      <c r="M131" s="83" t="n">
        <f aca="false">+(J131-I131)/I131</f>
        <v>0.00234805907344673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0" t="n">
        <v>38671</v>
      </c>
      <c r="F132" s="121" t="n">
        <v>41785</v>
      </c>
      <c r="G132" s="118" t="n">
        <v>5.168</v>
      </c>
      <c r="H132" s="66" t="n">
        <v>144.094</v>
      </c>
      <c r="I132" s="158" t="n">
        <v>150.265</v>
      </c>
      <c r="J132" s="158" t="n">
        <v>150.554</v>
      </c>
      <c r="K132" s="82" t="s">
        <v>45</v>
      </c>
      <c r="M132" s="83" t="n">
        <f aca="false">+(J132-I132)/I132</f>
        <v>0.0019232688916249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0" t="n">
        <v>38835</v>
      </c>
      <c r="F133" s="121" t="n">
        <v>41421</v>
      </c>
      <c r="G133" s="118" t="n">
        <v>63.142</v>
      </c>
      <c r="H133" s="88" t="n">
        <v>11701.904</v>
      </c>
      <c r="I133" s="178" t="n">
        <v>13100.103</v>
      </c>
      <c r="J133" s="178" t="n">
        <v>13158.555</v>
      </c>
      <c r="K133" s="82" t="s">
        <v>45</v>
      </c>
      <c r="M133" s="83" t="n">
        <f aca="false">+(J133-I133)/I133</f>
        <v>0.00446194965031963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0" t="n">
        <v>40014</v>
      </c>
      <c r="F134" s="179" t="s">
        <v>120</v>
      </c>
      <c r="G134" s="159" t="s">
        <v>120</v>
      </c>
      <c r="H134" s="66" t="n">
        <v>18.545</v>
      </c>
      <c r="I134" s="158" t="n">
        <v>19.095</v>
      </c>
      <c r="J134" s="158" t="n">
        <v>19.336</v>
      </c>
      <c r="K134" s="82" t="s">
        <v>45</v>
      </c>
      <c r="M134" s="83" t="n">
        <f aca="false">+(J134-I134)/I134</f>
        <v>0.0126211050013092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0" t="n">
        <v>40455</v>
      </c>
      <c r="F135" s="121" t="s">
        <v>120</v>
      </c>
      <c r="G135" s="159" t="s">
        <v>120</v>
      </c>
      <c r="H135" s="66" t="n">
        <v>134.499</v>
      </c>
      <c r="I135" s="158" t="n">
        <v>139.17</v>
      </c>
      <c r="J135" s="158" t="n">
        <v>140.52</v>
      </c>
      <c r="K135" s="82" t="s">
        <v>45</v>
      </c>
      <c r="M135" s="83" t="n">
        <f aca="false">+(J135-I135)/I135</f>
        <v>0.00970036645828859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0" t="n">
        <v>40690</v>
      </c>
      <c r="F136" s="121" t="s">
        <v>120</v>
      </c>
      <c r="G136" s="159" t="s">
        <v>120</v>
      </c>
      <c r="H136" s="66" t="n">
        <v>104.934</v>
      </c>
      <c r="I136" s="180" t="n">
        <v>103.562</v>
      </c>
      <c r="J136" s="180" t="n">
        <v>106.063</v>
      </c>
      <c r="K136" s="181"/>
      <c r="L136" s="67"/>
      <c r="M136" s="123" t="n">
        <f aca="false">+(J136-I136)/I136</f>
        <v>0.0241497846700528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0" t="n">
        <v>40205</v>
      </c>
      <c r="F137" s="121" t="n">
        <v>40744</v>
      </c>
      <c r="G137" s="159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0" t="n">
        <v>40240</v>
      </c>
      <c r="F138" s="121" t="n">
        <v>41780</v>
      </c>
      <c r="G138" s="159" t="n">
        <v>0.806</v>
      </c>
      <c r="H138" s="66" t="n">
        <v>117.445</v>
      </c>
      <c r="I138" s="158" t="n">
        <v>119.594</v>
      </c>
      <c r="J138" s="158" t="n">
        <v>119.993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0" t="n">
        <v>40147</v>
      </c>
      <c r="F139" s="121" t="n">
        <v>41418</v>
      </c>
      <c r="G139" s="118" t="n">
        <v>32.752</v>
      </c>
      <c r="H139" s="101" t="n">
        <v>8818.505</v>
      </c>
      <c r="I139" s="182" t="n">
        <v>8623.015</v>
      </c>
      <c r="J139" s="182" t="n">
        <v>8673.07</v>
      </c>
      <c r="K139" s="82" t="s">
        <v>45</v>
      </c>
      <c r="M139" s="83" t="n">
        <f aca="false">+(J139-I139)/I139</f>
        <v>0.00580481420941519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3" t="n">
        <v>41359</v>
      </c>
      <c r="F140" s="125" t="n">
        <v>41789</v>
      </c>
      <c r="G140" s="120" t="n">
        <v>0.098</v>
      </c>
      <c r="H140" s="106" t="n">
        <v>9.085</v>
      </c>
      <c r="I140" s="106" t="n">
        <v>9.089</v>
      </c>
      <c r="J140" s="106" t="n">
        <v>9.113</v>
      </c>
      <c r="K140" s="82" t="s">
        <v>45</v>
      </c>
      <c r="M140" s="83" t="n">
        <f aca="false">+(J140-I140)/I140</f>
        <v>0.00264055451644836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4" t="n">
        <v>41984</v>
      </c>
      <c r="F141" s="135" t="s">
        <v>120</v>
      </c>
      <c r="G141" s="136" t="s">
        <v>120</v>
      </c>
      <c r="H141" s="184" t="n">
        <v>99.599</v>
      </c>
      <c r="I141" s="184" t="n">
        <v>100.354</v>
      </c>
      <c r="J141" s="184" t="n">
        <v>99.728</v>
      </c>
      <c r="K141" s="82" t="s">
        <v>45</v>
      </c>
      <c r="M141" s="83" t="n">
        <f aca="false">+(J141-I141)/I141</f>
        <v>-0.00623791777109039</v>
      </c>
    </row>
    <row r="142" customFormat="false" ht="16.5" hidden="false" customHeight="false" outlineLevel="0" collapsed="false">
      <c r="B142" s="138" t="s">
        <v>187</v>
      </c>
      <c r="C142" s="138"/>
      <c r="D142" s="138"/>
      <c r="E142" s="138"/>
      <c r="F142" s="138"/>
      <c r="G142" s="138"/>
      <c r="H142" s="138"/>
      <c r="I142" s="138"/>
      <c r="J142" s="138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4" t="n">
        <v>42024</v>
      </c>
      <c r="F143" s="135" t="s">
        <v>120</v>
      </c>
      <c r="G143" s="136" t="s">
        <v>120</v>
      </c>
      <c r="H143" s="185" t="s">
        <v>65</v>
      </c>
      <c r="I143" s="184" t="n">
        <v>103.137</v>
      </c>
      <c r="J143" s="184" t="n">
        <v>103.254</v>
      </c>
      <c r="K143" s="82" t="s">
        <v>45</v>
      </c>
      <c r="M143" s="83" t="n">
        <f aca="false">+(J143-I143)/I143</f>
        <v>0.00113441345007131</v>
      </c>
    </row>
    <row r="144" customFormat="false" ht="16.5" hidden="false" customHeight="true" outlineLevel="0" collapsed="false">
      <c r="B144" s="138" t="s">
        <v>189</v>
      </c>
      <c r="C144" s="138"/>
      <c r="D144" s="138"/>
      <c r="E144" s="138"/>
      <c r="F144" s="138"/>
      <c r="G144" s="138"/>
      <c r="H144" s="138"/>
      <c r="I144" s="138"/>
      <c r="J144" s="138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49" t="n">
        <v>41317</v>
      </c>
      <c r="F145" s="186" t="n">
        <v>41789</v>
      </c>
      <c r="G145" s="187" t="n">
        <v>0.041</v>
      </c>
      <c r="H145" s="188" t="n">
        <v>8.892</v>
      </c>
      <c r="I145" s="188" t="n">
        <v>9.153</v>
      </c>
      <c r="J145" s="188" t="n">
        <v>9.181</v>
      </c>
      <c r="K145" s="82" t="s">
        <v>45</v>
      </c>
      <c r="M145" s="83" t="n">
        <f aca="false">+(J145-I145)/I145</f>
        <v>0.00305910630394392</v>
      </c>
    </row>
    <row r="146" customFormat="false" ht="16.5" hidden="false" customHeight="true" outlineLevel="0" collapsed="false">
      <c r="B146" s="189" t="n">
        <v>124</v>
      </c>
      <c r="C146" s="190" t="s">
        <v>191</v>
      </c>
      <c r="D146" s="172" t="s">
        <v>156</v>
      </c>
      <c r="E146" s="191" t="n">
        <v>41982</v>
      </c>
      <c r="F146" s="192" t="s">
        <v>120</v>
      </c>
      <c r="G146" s="192" t="s">
        <v>120</v>
      </c>
      <c r="H146" s="184" t="n">
        <v>99.181</v>
      </c>
      <c r="I146" s="184" t="n">
        <v>98.792</v>
      </c>
      <c r="J146" s="184" t="n">
        <v>99.566</v>
      </c>
      <c r="K146" s="82" t="s">
        <v>45</v>
      </c>
      <c r="M146" s="83" t="n">
        <f aca="false">+(J146-I146)/I146</f>
        <v>0.00783464248117257</v>
      </c>
    </row>
    <row r="147" s="193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4"/>
    </row>
    <row r="148" s="193" customFormat="true" ht="15" hidden="false" customHeight="false" outlineLevel="0" collapsed="false">
      <c r="B148" s="3"/>
      <c r="C148" s="195"/>
      <c r="D148" s="196"/>
      <c r="E148" s="197"/>
      <c r="F148" s="197"/>
      <c r="G148" s="197"/>
      <c r="H148" s="197"/>
      <c r="I148" s="197"/>
      <c r="J148" s="197"/>
      <c r="K148" s="197"/>
      <c r="M148" s="198"/>
    </row>
    <row r="149" s="193" customFormat="true" ht="15" hidden="false" customHeight="false" outlineLevel="0" collapsed="false">
      <c r="B149" s="3"/>
      <c r="C149" s="196"/>
      <c r="D149" s="196"/>
      <c r="E149" s="2"/>
      <c r="F149" s="2"/>
      <c r="G149" s="2"/>
      <c r="H149" s="2"/>
      <c r="I149" s="2"/>
      <c r="J149" s="4"/>
      <c r="M149" s="198"/>
    </row>
    <row r="150" s="193" customFormat="true" ht="15" hidden="false" customHeight="false" outlineLevel="0" collapsed="false">
      <c r="B150" s="199"/>
      <c r="C150" s="199"/>
      <c r="D150" s="199"/>
      <c r="E150" s="2"/>
      <c r="F150" s="200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E151" s="2"/>
      <c r="F151" s="200"/>
      <c r="G151" s="35"/>
      <c r="H151" s="2"/>
      <c r="I151" s="35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8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8"/>
    </row>
    <row r="512" s="19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8"/>
    </row>
    <row r="513" s="19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  <row r="567" s="1" customFormat="true" ht="15" hidden="false" customHeight="false" outlineLevel="0" collapsed="false">
      <c r="J567" s="201"/>
      <c r="M567" s="5"/>
    </row>
    <row r="568" s="1" customFormat="true" ht="15" hidden="false" customHeight="false" outlineLevel="0" collapsed="false">
      <c r="J568" s="201"/>
      <c r="M568" s="5"/>
    </row>
    <row r="569" s="1" customFormat="true" ht="15" hidden="false" customHeight="false" outlineLevel="0" collapsed="false">
      <c r="J569" s="201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4:19:38Z</dcterms:created>
  <dc:creator>kyosra</dc:creator>
  <dc:description/>
  <dc:language>en-US</dc:language>
  <cp:lastModifiedBy>kyosra</cp:lastModifiedBy>
  <dcterms:modified xsi:type="dcterms:W3CDTF">2015-05-07T14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