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747</v>
      </c>
      <c r="J6" s="19" t="n">
        <v>149.76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</v>
      </c>
      <c r="J8" s="19" t="n">
        <v>13.2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8</v>
      </c>
      <c r="J10" s="19" t="n">
        <v>1.359</v>
      </c>
      <c r="K10" s="30" t="s">
        <v>17</v>
      </c>
      <c r="L10" s="20"/>
      <c r="M10" s="21" t="n">
        <f aca="false">+(J10-I10)/I10</f>
        <v>0.00073637702503673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08</v>
      </c>
      <c r="J12" s="40" t="n">
        <v>36.711</v>
      </c>
      <c r="K12" s="20"/>
      <c r="L12" s="20"/>
      <c r="M12" s="41" t="n">
        <f aca="false">+(J12-I12)/I12</f>
        <v>8.1726054266103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93</v>
      </c>
      <c r="J13" s="47" t="n">
        <v>49.896</v>
      </c>
      <c r="K13" s="20"/>
      <c r="L13" s="20"/>
      <c r="M13" s="41" t="n">
        <f aca="false">+(J13-I13)/I13</f>
        <v>6.012867536528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93</v>
      </c>
      <c r="J15" s="56" t="n">
        <v>152.702</v>
      </c>
      <c r="K15" s="20"/>
      <c r="L15" s="20"/>
      <c r="M15" s="57" t="n">
        <f aca="false">+(J15-I15)/I15</f>
        <v>-0.001490878179559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647</v>
      </c>
      <c r="J16" s="40" t="n">
        <v>552.18</v>
      </c>
      <c r="K16" s="20"/>
      <c r="L16" s="20"/>
      <c r="M16" s="21" t="n">
        <f aca="false">+(J16-I16)/I16</f>
        <v>-0.000845024038853189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76</v>
      </c>
      <c r="J17" s="39" t="n">
        <v>110.396</v>
      </c>
      <c r="K17" s="20"/>
      <c r="L17" s="20"/>
      <c r="M17" s="21" t="n">
        <f aca="false">+(J17-I17)/I17</f>
        <v>-0.0025299071162673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23</v>
      </c>
      <c r="J18" s="39" t="n">
        <v>122.109</v>
      </c>
      <c r="K18" s="20"/>
      <c r="L18" s="20"/>
      <c r="M18" s="21" t="n">
        <f aca="false">+(J18-I18)/I18</f>
        <v>0.0007047851634527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38</v>
      </c>
      <c r="J19" s="39" t="n">
        <v>117.708</v>
      </c>
      <c r="K19" s="20"/>
      <c r="L19" s="20"/>
      <c r="M19" s="21" t="n">
        <f aca="false">+(J19-I19)/I19</f>
        <v>-0.00025480303725221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03</v>
      </c>
      <c r="J20" s="39" t="n">
        <v>111.41</v>
      </c>
      <c r="K20" s="20"/>
      <c r="L20" s="20"/>
      <c r="M20" s="21" t="n">
        <f aca="false">+(J20-I20)/I20</f>
        <v>6.28349326318931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4</v>
      </c>
      <c r="J21" s="39" t="n">
        <v>86.161</v>
      </c>
      <c r="K21" s="20"/>
      <c r="L21" s="20"/>
      <c r="M21" s="21" t="n">
        <f aca="false">+(J21-I21)/I21</f>
        <v>0.0014063226406322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</v>
      </c>
      <c r="J22" s="39" t="n">
        <v>128.3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681</v>
      </c>
      <c r="J23" s="39" t="n">
        <v>94.3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344</v>
      </c>
      <c r="J24" s="75" t="n">
        <v>107.455</v>
      </c>
      <c r="K24" s="20"/>
      <c r="L24" s="20"/>
      <c r="M24" s="21" t="n">
        <f aca="false">+(J24-I24)/I24</f>
        <v>0.0010340587270830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864</v>
      </c>
      <c r="J26" s="79" t="n">
        <v>1365.041</v>
      </c>
      <c r="K26" s="80" t="s">
        <v>39</v>
      </c>
      <c r="M26" s="81" t="n">
        <f aca="false">+(J26-I26)/I26</f>
        <v>-0.0013337098643318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6</v>
      </c>
      <c r="J27" s="84" t="n">
        <v>2251.78</v>
      </c>
      <c r="K27" s="85" t="s">
        <v>41</v>
      </c>
      <c r="M27" s="81" t="n">
        <f aca="false">+(J27-I27)/I27</f>
        <v>-0.0012507761908984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986</v>
      </c>
      <c r="J28" s="86" t="n">
        <v>102.07</v>
      </c>
      <c r="K28" s="87" t="s">
        <v>43</v>
      </c>
      <c r="M28" s="81" t="n">
        <f aca="false">+(J28-I28)/I28</f>
        <v>-0.0088944128328123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1.936</v>
      </c>
      <c r="K29" s="80" t="s">
        <v>39</v>
      </c>
      <c r="M29" s="81" t="n">
        <f aca="false">+(J29-I29)/I29</f>
        <v>-0.0019093125495686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44</v>
      </c>
      <c r="J30" s="90" t="n">
        <v>125.44</v>
      </c>
      <c r="K30" s="80" t="s">
        <v>39</v>
      </c>
      <c r="M30" s="81" t="n">
        <f aca="false">+(J30-I30)/I30</f>
        <v>-0.0016236350323135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5.33</v>
      </c>
      <c r="J31" s="92" t="n">
        <v>1202.223</v>
      </c>
      <c r="K31" s="93" t="s">
        <v>17</v>
      </c>
      <c r="M31" s="81" t="n">
        <f aca="false">+(J31-I31)/I31</f>
        <v>-0.002577717305634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09</v>
      </c>
      <c r="J32" s="94" t="n">
        <v>121.03</v>
      </c>
      <c r="K32" s="80" t="s">
        <v>39</v>
      </c>
      <c r="M32" s="81" t="n">
        <f aca="false">+(J32-I32)/I32</f>
        <v>-0.012072582422515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7</v>
      </c>
      <c r="J33" s="89" t="n">
        <v>15.402</v>
      </c>
      <c r="K33" s="80" t="s">
        <v>39</v>
      </c>
      <c r="M33" s="81" t="n">
        <f aca="false">+(J33-I33)/I33</f>
        <v>-0.004395604395604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15.828</v>
      </c>
      <c r="J34" s="95" t="n">
        <v>5903.652</v>
      </c>
      <c r="K34" s="80" t="s">
        <v>39</v>
      </c>
      <c r="M34" s="81" t="n">
        <f aca="false">+(J34-I34)/I34</f>
        <v>-0.0020582072365863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754</v>
      </c>
      <c r="J35" s="96" t="n">
        <v>5214.082</v>
      </c>
      <c r="K35" s="80"/>
      <c r="M35" s="81" t="n">
        <f aca="false">+(J35-I35)/I35</f>
        <v>0.000638679162363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03.918</v>
      </c>
      <c r="J36" s="95" t="n">
        <v>5119.0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1</v>
      </c>
      <c r="J37" s="92" t="n">
        <v>2.156</v>
      </c>
      <c r="K37" s="93" t="s">
        <v>17</v>
      </c>
      <c r="M37" s="81" t="n">
        <f aca="false">+(J37-I37)/I37</f>
        <v>-0.0114626318202659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88</v>
      </c>
      <c r="K38" s="93" t="s">
        <v>17</v>
      </c>
      <c r="M38" s="81" t="n">
        <f aca="false">+(J38-I38)/I38</f>
        <v>-0.0089238845144357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76</v>
      </c>
      <c r="J39" s="100" t="n">
        <v>1.064</v>
      </c>
      <c r="K39" s="87" t="s">
        <v>43</v>
      </c>
      <c r="M39" s="81" t="n">
        <f aca="false">+(J39-I39)/I39</f>
        <v>-0.0111524163568773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731</v>
      </c>
      <c r="J45" s="110" t="n">
        <v>109.74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36</v>
      </c>
      <c r="J46" s="40" t="n">
        <v>101.64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357</v>
      </c>
      <c r="J47" s="89" t="n">
        <v>103.36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087</v>
      </c>
      <c r="J48" s="113" t="n">
        <v>104.1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5.008</v>
      </c>
      <c r="J49" s="39" t="n">
        <v>105.02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24</v>
      </c>
      <c r="J50" s="39" t="n">
        <v>108.13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678</v>
      </c>
      <c r="J51" s="39" t="n">
        <v>105.69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584</v>
      </c>
      <c r="J52" s="39" t="n">
        <v>100.595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134</v>
      </c>
      <c r="J53" s="39" t="n">
        <v>101.14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522</v>
      </c>
      <c r="J54" s="113" t="n">
        <v>106.5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04</v>
      </c>
      <c r="J55" s="113" t="n">
        <v>103.41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638</v>
      </c>
      <c r="J56" s="39" t="n">
        <v>105.65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167</v>
      </c>
      <c r="J57" s="39" t="n">
        <v>105.178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07</v>
      </c>
      <c r="J58" s="39" t="n">
        <v>108.11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997</v>
      </c>
      <c r="J59" s="39" t="n">
        <v>103.00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</v>
      </c>
      <c r="J60" s="39" t="n">
        <v>104.30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53</v>
      </c>
      <c r="J61" s="39" t="n">
        <v>100.16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942</v>
      </c>
      <c r="J62" s="39" t="n">
        <v>105.95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034</v>
      </c>
      <c r="J63" s="39" t="n">
        <v>104.04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828</v>
      </c>
      <c r="J64" s="39" t="n">
        <v>104.84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749</v>
      </c>
      <c r="J65" s="113" t="n">
        <v>105.76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963</v>
      </c>
      <c r="J66" s="39" t="n">
        <v>103.97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02</v>
      </c>
      <c r="J67" s="39" t="n">
        <v>101.01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26</v>
      </c>
      <c r="J68" s="39" t="n">
        <v>105.936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486</v>
      </c>
      <c r="J69" s="40" t="n">
        <v>103.49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83</v>
      </c>
      <c r="J71" s="123" t="n">
        <v>10.28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07</v>
      </c>
      <c r="J72" s="126" t="n">
        <v>104.116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864</v>
      </c>
      <c r="J73" s="47" t="n">
        <v>104.87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94</v>
      </c>
      <c r="J75" s="133" t="n">
        <v>102.671</v>
      </c>
      <c r="K75" s="80" t="s">
        <v>39</v>
      </c>
      <c r="M75" s="81" t="n">
        <f aca="false">+(J75-I75)/I75</f>
        <v>0.00075053122014944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6.842</v>
      </c>
      <c r="J77" s="110" t="n">
        <v>66.89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653</v>
      </c>
      <c r="J78" s="39" t="n">
        <v>141.10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5.62</v>
      </c>
      <c r="J79" s="84" t="n">
        <v>1412.05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85</v>
      </c>
      <c r="J80" s="39" t="n">
        <v>107.55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25</v>
      </c>
      <c r="J81" s="39" t="n">
        <v>106.01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295</v>
      </c>
      <c r="J82" s="39" t="n">
        <v>81.374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795</v>
      </c>
      <c r="J83" s="39" t="n">
        <v>16.809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592</v>
      </c>
      <c r="J84" s="39" t="n">
        <v>255.7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46</v>
      </c>
      <c r="J85" s="39" t="n">
        <v>32.82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1.292</v>
      </c>
      <c r="J86" s="84" t="n">
        <v>2307.41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67</v>
      </c>
      <c r="J87" s="39" t="n">
        <v>76.64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357</v>
      </c>
      <c r="J88" s="39" t="n">
        <v>57.334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611</v>
      </c>
      <c r="J89" s="39" t="n">
        <v>99.68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452</v>
      </c>
      <c r="J90" s="39" t="n">
        <v>109.488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092</v>
      </c>
      <c r="J91" s="144" t="n">
        <v>96.29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9</v>
      </c>
      <c r="J93" s="110" t="n">
        <v>11.26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68</v>
      </c>
      <c r="J94" s="39" t="n">
        <v>12.05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25</v>
      </c>
      <c r="J95" s="39" t="n">
        <v>15.30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02</v>
      </c>
      <c r="J96" s="39" t="n">
        <v>14.18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16</v>
      </c>
      <c r="J97" s="126" t="n">
        <v>12.11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86</v>
      </c>
      <c r="J98" s="39" t="n">
        <v>10.67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51</v>
      </c>
      <c r="J99" s="39" t="n">
        <v>10.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2</v>
      </c>
      <c r="J100" s="39" t="n">
        <v>10.77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84</v>
      </c>
      <c r="J101" s="39" t="n">
        <v>122.87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076</v>
      </c>
      <c r="J102" s="39" t="n">
        <v>124.1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42</v>
      </c>
      <c r="J103" s="39" t="n">
        <v>10.63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563</v>
      </c>
      <c r="J104" s="39" t="n">
        <v>102.44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791</v>
      </c>
      <c r="J105" s="39" t="n">
        <v>19.85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972</v>
      </c>
      <c r="J106" s="39" t="n">
        <v>75.36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299</v>
      </c>
      <c r="J107" s="39" t="n">
        <v>77.80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084</v>
      </c>
      <c r="J108" s="39" t="n">
        <v>98.23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663</v>
      </c>
      <c r="J109" s="39" t="n">
        <v>89.29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758</v>
      </c>
      <c r="J110" s="39" t="n">
        <v>95.80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1.211</v>
      </c>
      <c r="J111" s="39" t="n">
        <v>100.80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09</v>
      </c>
      <c r="J112" s="113" t="n">
        <v>9.718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799</v>
      </c>
      <c r="J113" s="75" t="n">
        <v>8.805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245</v>
      </c>
      <c r="J115" s="161" t="n">
        <v>94.003</v>
      </c>
      <c r="K115" s="87" t="s">
        <v>43</v>
      </c>
      <c r="M115" s="81" t="n">
        <f aca="false">+(J115-I115)/I115</f>
        <v>-0.0025677754788052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6.867</v>
      </c>
      <c r="J116" s="162" t="n">
        <v>95.023</v>
      </c>
      <c r="K116" s="87" t="s">
        <v>43</v>
      </c>
      <c r="M116" s="81" t="n">
        <f aca="false">+(J116-I116)/I116</f>
        <v>-0.019036410748758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31.548</v>
      </c>
      <c r="J117" s="162" t="n">
        <v>127.003</v>
      </c>
      <c r="K117" s="163" t="s">
        <v>156</v>
      </c>
      <c r="M117" s="81" t="n">
        <f aca="false">+(J117-I117)/I117</f>
        <v>-0.034550126189679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601</v>
      </c>
      <c r="J118" s="162" t="n">
        <v>10.573</v>
      </c>
      <c r="K118" s="80" t="s">
        <v>39</v>
      </c>
      <c r="M118" s="81" t="n">
        <f aca="false">+(J118-I118)/I118</f>
        <v>-0.0026412602584662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9.319</v>
      </c>
      <c r="J119" s="162" t="n">
        <v>118.564</v>
      </c>
      <c r="K119" s="80" t="s">
        <v>39</v>
      </c>
      <c r="M119" s="81" t="n">
        <f aca="false">+(J119-I119)/I119</f>
        <v>-0.0063275756585289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181</v>
      </c>
      <c r="J120" s="162" t="n">
        <v>119.209</v>
      </c>
      <c r="K120" s="80" t="s">
        <v>39</v>
      </c>
      <c r="M120" s="81" t="n">
        <f aca="false">+(J120-I120)/I120</f>
        <v>0.00023493677683528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41</v>
      </c>
      <c r="J121" s="162" t="n">
        <v>101.316</v>
      </c>
      <c r="K121" s="85" t="s">
        <v>41</v>
      </c>
      <c r="M121" s="81" t="n">
        <f aca="false">+(J121-I121)/I121</f>
        <v>-0.0009269302830095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607</v>
      </c>
      <c r="J122" s="162" t="n">
        <v>98.25</v>
      </c>
      <c r="K122" s="85" t="s">
        <v>41</v>
      </c>
      <c r="M122" s="81" t="n">
        <f aca="false">+(J122-I122)/I122</f>
        <v>-0.003620432626486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69</v>
      </c>
      <c r="J123" s="162" t="n">
        <v>180.727</v>
      </c>
      <c r="K123" s="80" t="s">
        <v>39</v>
      </c>
      <c r="M123" s="81" t="n">
        <f aca="false">+(J123-I123)/I123</f>
        <v>0.00020477060158285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435</v>
      </c>
      <c r="J124" s="162" t="n">
        <v>164.326</v>
      </c>
      <c r="K124" s="80" t="s">
        <v>39</v>
      </c>
      <c r="M124" s="81" t="n">
        <f aca="false">+(J124-I124)/I124</f>
        <v>-0.00066287590841371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26</v>
      </c>
      <c r="J125" s="162" t="n">
        <v>145.733</v>
      </c>
      <c r="K125" s="80" t="s">
        <v>39</v>
      </c>
      <c r="M125" s="81" t="n">
        <f aca="false">+(J125-I125)/I125</f>
        <v>4.80353540205935E-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44.868</v>
      </c>
      <c r="J126" s="166" t="n">
        <v>9432.584</v>
      </c>
      <c r="K126" s="80" t="s">
        <v>39</v>
      </c>
      <c r="M126" s="81" t="n">
        <f aca="false">+(J126-I126)/I126</f>
        <v>-0.001300600495422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967</v>
      </c>
      <c r="J127" s="162" t="n">
        <v>18.852</v>
      </c>
      <c r="K127" s="80" t="s">
        <v>39</v>
      </c>
      <c r="M127" s="81" t="n">
        <f aca="false">+(J127-I127)/I127</f>
        <v>-0.0060631623345810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30.218</v>
      </c>
      <c r="J128" s="162" t="n">
        <v>129.551</v>
      </c>
      <c r="K128" s="80" t="s">
        <v>39</v>
      </c>
      <c r="M128" s="81" t="n">
        <f aca="false">+(J128-I128)/I128</f>
        <v>-0.005122179729376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86.689</v>
      </c>
      <c r="J129" s="166" t="n">
        <v>1478.602</v>
      </c>
      <c r="K129" s="80" t="s">
        <v>39</v>
      </c>
      <c r="M129" s="81" t="n">
        <f aca="false">+(J129-I129)/I129</f>
        <v>-0.0054396043826247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3.308</v>
      </c>
      <c r="J130" s="162" t="n">
        <v>102.237</v>
      </c>
      <c r="K130" s="85" t="s">
        <v>41</v>
      </c>
      <c r="M130" s="81" t="n">
        <f aca="false">+(J130-I130)/I130</f>
        <v>-0.010367057730282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994</v>
      </c>
      <c r="J131" s="162" t="n">
        <v>86.29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5.464</v>
      </c>
      <c r="J132" s="162" t="n">
        <v>113.799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93.248</v>
      </c>
      <c r="J133" s="168" t="n">
        <v>8562.457</v>
      </c>
      <c r="K133" s="80" t="s">
        <v>39</v>
      </c>
      <c r="M133" s="81" t="n">
        <f aca="false">+(J133-I133)/I133</f>
        <v>-0.00358316203605427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39</v>
      </c>
      <c r="J134" s="173" t="n">
        <v>8.907</v>
      </c>
      <c r="K134" s="80" t="s">
        <v>39</v>
      </c>
      <c r="M134" s="81" t="n">
        <f aca="false">+(J134-I134)/I134</f>
        <v>-0.0035798187716746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748</v>
      </c>
      <c r="J136" s="175" t="n">
        <v>8.686</v>
      </c>
      <c r="K136" s="80" t="s">
        <v>39</v>
      </c>
      <c r="M136" s="81" t="n">
        <f aca="false">+(J136-I136)/I136</f>
        <v>-0.00708733424782801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3:33:26Z</dcterms:created>
  <dc:creator>kyosra</dc:creator>
  <dc:description/>
  <dc:language>en-US</dc:language>
  <cp:lastModifiedBy>kyosra</cp:lastModifiedBy>
  <dcterms:modified xsi:type="dcterms:W3CDTF">2014-05-06T1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