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7-05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0</xdr:rowOff>
              </xdr:from>
              <xdr:to>
                <xdr:col>5</xdr:col>
                <xdr:colOff>70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P57" activeCellId="0" sqref="P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949</v>
      </c>
      <c r="J6" s="19" t="n">
        <v>144.96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57</v>
      </c>
      <c r="J8" s="19" t="n">
        <v>12.75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1</v>
      </c>
      <c r="J10" s="19" t="n">
        <v>1.312</v>
      </c>
      <c r="K10" s="32" t="s">
        <v>17</v>
      </c>
      <c r="L10" s="20"/>
      <c r="M10" s="21" t="n">
        <f aca="false">+(J10-I10)/I10</f>
        <v>0.00076277650648368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515</v>
      </c>
      <c r="J12" s="38" t="n">
        <v>35.519</v>
      </c>
      <c r="K12" s="20"/>
      <c r="L12" s="20"/>
      <c r="M12" s="21" t="n">
        <f aca="false">+(J12-I12)/I12</f>
        <v>0.000112628466844933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229</v>
      </c>
      <c r="J13" s="44" t="n">
        <v>48.232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2.356</v>
      </c>
      <c r="J15" s="48" t="n">
        <v>162.394</v>
      </c>
      <c r="K15" s="20"/>
      <c r="L15" s="20"/>
      <c r="M15" s="21" t="n">
        <f aca="false">+(J15-I15)/I15</f>
        <v>0.000234053561309782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65.613</v>
      </c>
      <c r="J16" s="38" t="n">
        <v>567.248</v>
      </c>
      <c r="K16" s="20"/>
      <c r="L16" s="20"/>
      <c r="M16" s="21" t="n">
        <f aca="false">+(J16-I16)/I16</f>
        <v>0.0028906690617082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4.92</v>
      </c>
      <c r="J17" s="38" t="n">
        <v>124.621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329</v>
      </c>
      <c r="J18" s="38" t="n">
        <v>124.162</v>
      </c>
      <c r="K18" s="20"/>
      <c r="L18" s="20"/>
      <c r="M18" s="21" t="n">
        <f aca="false">+(J18-I18)/I18</f>
        <v>-0.00134321035317575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435</v>
      </c>
      <c r="J19" s="38" t="n">
        <v>117.394</v>
      </c>
      <c r="K19" s="20"/>
      <c r="L19" s="20"/>
      <c r="M19" s="21" t="n">
        <f aca="false">+(J19-I19)/I19</f>
        <v>-0.000349129305573269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172</v>
      </c>
      <c r="J20" s="38" t="n">
        <v>113.073</v>
      </c>
      <c r="K20" s="20"/>
      <c r="L20" s="20"/>
      <c r="M20" s="21" t="n">
        <f aca="false">+(J20-I20)/I20</f>
        <v>-0.000874774679249317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097</v>
      </c>
      <c r="J21" s="38" t="n">
        <v>87.667</v>
      </c>
      <c r="K21" s="20"/>
      <c r="L21" s="20"/>
      <c r="M21" s="21" t="n">
        <f aca="false">+(J21-I21)/I21</f>
        <v>-0.00488098346141177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152</v>
      </c>
      <c r="J22" s="38" t="n">
        <v>141.22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7.88</v>
      </c>
      <c r="J23" s="38" t="n">
        <v>97.99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105</v>
      </c>
      <c r="J24" s="59" t="n">
        <v>108.033</v>
      </c>
      <c r="K24" s="20"/>
      <c r="L24" s="20"/>
      <c r="M24" s="21" t="n">
        <f aca="false">+(J24-I24)/I24</f>
        <v>-0.000666019148050532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27.762</v>
      </c>
      <c r="J26" s="65" t="n">
        <v>1331.291</v>
      </c>
      <c r="K26" s="66" t="s">
        <v>39</v>
      </c>
      <c r="M26" s="67" t="n">
        <f aca="false">+(J26-I26)/I26</f>
        <v>0.0026578558506720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77.796</v>
      </c>
      <c r="J27" s="70" t="n">
        <v>2290.076</v>
      </c>
      <c r="K27" s="71" t="s">
        <v>41</v>
      </c>
      <c r="M27" s="67" t="n">
        <f aca="false">+(J27-I27)/I27</f>
        <v>0.00539117638278415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6.29</v>
      </c>
      <c r="J28" s="72" t="n">
        <v>106.451</v>
      </c>
      <c r="K28" s="73" t="s">
        <v>43</v>
      </c>
      <c r="M28" s="67" t="n">
        <f aca="false">+(J28-I28)/I28</f>
        <v>0.00151472386866109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2.834</v>
      </c>
      <c r="J29" s="38" t="n">
        <v>102.682</v>
      </c>
      <c r="K29" s="66" t="s">
        <v>39</v>
      </c>
      <c r="M29" s="67" t="n">
        <f aca="false">+(J29-I29)/I29</f>
        <v>-0.00147811035260712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174</v>
      </c>
      <c r="J30" s="38" t="n">
        <v>122.334</v>
      </c>
      <c r="K30" s="66" t="s">
        <v>39</v>
      </c>
      <c r="M30" s="67" t="n">
        <f aca="false">+(J30-I30)/I30</f>
        <v>0.0013096076088201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0.241</v>
      </c>
      <c r="J31" s="76" t="n">
        <v>1195.803</v>
      </c>
      <c r="K31" s="77" t="s">
        <v>17</v>
      </c>
      <c r="M31" s="67" t="n">
        <f aca="false">+(J31-I31)/I31</f>
        <v>0.004673003198512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28.886</v>
      </c>
      <c r="J32" s="38" t="n">
        <v>128.633</v>
      </c>
      <c r="K32" s="66" t="s">
        <v>39</v>
      </c>
      <c r="M32" s="67" t="n">
        <f aca="false">+(J32-I32)/I32</f>
        <v>-0.0019629750321988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399</v>
      </c>
      <c r="J33" s="38" t="n">
        <v>15.505</v>
      </c>
      <c r="K33" s="66" t="s">
        <v>39</v>
      </c>
      <c r="M33" s="67" t="n">
        <f aca="false">+(J33-I33)/I33</f>
        <v>0.0068835638677837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33.118</v>
      </c>
      <c r="J34" s="70" t="n">
        <v>6035.264</v>
      </c>
      <c r="K34" s="66" t="s">
        <v>39</v>
      </c>
      <c r="M34" s="67" t="n">
        <f aca="false">+(J34-I34)/I34</f>
        <v>0.000355703303001819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7.523</v>
      </c>
      <c r="J35" s="70" t="n">
        <v>5049.132</v>
      </c>
      <c r="K35" s="66"/>
      <c r="M35" s="67" t="n">
        <f aca="false">+(J35-I35)/I35</f>
        <v>0.00031877021659920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3</v>
      </c>
      <c r="J36" s="76" t="n">
        <v>2.208</v>
      </c>
      <c r="K36" s="77" t="s">
        <v>17</v>
      </c>
      <c r="M36" s="67" t="n">
        <f aca="false">+(J36-I36)/I36</f>
        <v>0.00683994528043781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3</v>
      </c>
      <c r="J37" s="76" t="n">
        <v>1.899</v>
      </c>
      <c r="K37" s="77" t="s">
        <v>17</v>
      </c>
      <c r="M37" s="67" t="n">
        <f aca="false">+(J37-I37)/I37</f>
        <v>0.00316957210776545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7</v>
      </c>
      <c r="J38" s="58" t="n">
        <v>1.138</v>
      </c>
      <c r="K38" s="73" t="s">
        <v>43</v>
      </c>
      <c r="M38" s="67" t="n">
        <f aca="false">+(J38-I38)/I38</f>
        <v>-0.00784655623365311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  <c r="M40" s="1"/>
    </row>
    <row r="41" customFormat="fals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  <c r="M41" s="1"/>
    </row>
    <row r="42" customFormat="fals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M42" s="1"/>
      <c r="O42" s="89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8.61</v>
      </c>
      <c r="J44" s="48" t="n">
        <v>105.419</v>
      </c>
      <c r="K44" s="20"/>
      <c r="L44" s="20"/>
      <c r="M44" s="21" t="n">
        <f aca="false">+(J44-I44)/I44</f>
        <v>-0.0293803517171531</v>
      </c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1.843</v>
      </c>
      <c r="J45" s="38" t="n">
        <v>101.852</v>
      </c>
      <c r="K45" s="20"/>
      <c r="L45" s="20"/>
      <c r="M45" s="21" t="n">
        <f aca="false">+(J45-I45)/I45</f>
        <v>8.83713166344308E-005</v>
      </c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115</v>
      </c>
      <c r="J46" s="38" t="n">
        <v>103.125</v>
      </c>
      <c r="K46" s="20"/>
      <c r="L46" s="20"/>
      <c r="M46" s="21" t="n">
        <f aca="false">+(J46-I46)/I46</f>
        <v>9.69791010037833E-005</v>
      </c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3.869</v>
      </c>
      <c r="J47" s="38" t="n">
        <v>103.903</v>
      </c>
      <c r="K47" s="20"/>
      <c r="L47" s="20"/>
      <c r="M47" s="21" t="n">
        <f aca="false">+(J47-I47)/I47</f>
        <v>0.000327335393620869</v>
      </c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541</v>
      </c>
      <c r="J48" s="38" t="n">
        <v>104.553</v>
      </c>
      <c r="K48" s="20"/>
      <c r="L48" s="20"/>
      <c r="M48" s="21" t="n">
        <f aca="false">+(J48-I48)/I48</f>
        <v>0.000114787499641293</v>
      </c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7.897</v>
      </c>
      <c r="J49" s="38" t="n">
        <v>107.907</v>
      </c>
      <c r="K49" s="20"/>
      <c r="L49" s="20"/>
      <c r="M49" s="21" t="n">
        <f aca="false">+(J49-I49)/I49</f>
        <v>9.26809827890572E-005</v>
      </c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5.109</v>
      </c>
      <c r="J50" s="38" t="n">
        <v>105.121</v>
      </c>
      <c r="K50" s="20"/>
      <c r="L50" s="20"/>
      <c r="M50" s="27" t="n">
        <f aca="false">+(J50-I50)/I50</f>
        <v>0.000114167197861272</v>
      </c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004</v>
      </c>
      <c r="J51" s="38" t="n">
        <v>101.016</v>
      </c>
      <c r="K51" s="20" t="s">
        <v>73</v>
      </c>
      <c r="L51" s="20"/>
      <c r="M51" s="21" t="n">
        <f aca="false">+(J51-I51)/I51</f>
        <v>0.000118807175953432</v>
      </c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4</v>
      </c>
      <c r="D52" s="53" t="s">
        <v>72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566</v>
      </c>
      <c r="J52" s="38" t="n">
        <v>101.577</v>
      </c>
      <c r="K52" s="20"/>
      <c r="L52" s="20"/>
      <c r="M52" s="21" t="n">
        <f aca="false">+(J52-I52)/I52</f>
        <v>0.000108303959986567</v>
      </c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5</v>
      </c>
      <c r="D53" s="53" t="s">
        <v>76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579</v>
      </c>
      <c r="J53" s="96" t="n">
        <v>106.592</v>
      </c>
      <c r="M53" s="5" t="n">
        <f aca="false">+(J53-I53)/I53</f>
        <v>0.000121975248407334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7</v>
      </c>
      <c r="D54" s="53" t="s">
        <v>78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846</v>
      </c>
      <c r="J54" s="96" t="n">
        <v>102.856</v>
      </c>
      <c r="K54" s="20"/>
      <c r="L54" s="20"/>
      <c r="M54" s="21" t="n">
        <f aca="false">+(J54-I53)/I53</f>
        <v>-0.0349318346015632</v>
      </c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9</v>
      </c>
      <c r="D55" s="53" t="s">
        <v>80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563</v>
      </c>
      <c r="J55" s="38" t="n">
        <v>101.573</v>
      </c>
      <c r="K55" s="20"/>
      <c r="L55" s="20"/>
      <c r="M55" s="21" t="n">
        <f aca="false">+(J55-I55)/I55</f>
        <v>9.84610537301075E-005</v>
      </c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1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4.971</v>
      </c>
      <c r="J56" s="38" t="n">
        <v>104.981</v>
      </c>
      <c r="K56" s="20"/>
      <c r="L56" s="20"/>
      <c r="M56" s="21" t="n">
        <f aca="false">+(J56-I56)/I56</f>
        <v>9.52644063597651E-005</v>
      </c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2</v>
      </c>
      <c r="D57" s="53" t="s">
        <v>83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28</v>
      </c>
      <c r="J57" s="38" t="n">
        <v>104.291</v>
      </c>
      <c r="K57" s="20"/>
      <c r="L57" s="20"/>
      <c r="M57" s="21" t="n">
        <f aca="false">+(J57-I57)/I57</f>
        <v>0.000105485232067469</v>
      </c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4</v>
      </c>
      <c r="D58" s="53" t="s">
        <v>85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112</v>
      </c>
      <c r="J58" s="38" t="n">
        <v>103.127</v>
      </c>
      <c r="K58" s="20" t="s">
        <v>73</v>
      </c>
      <c r="L58" s="20"/>
      <c r="M58" s="21" t="n">
        <f aca="false">+(J58-I58)/I58</f>
        <v>0.000145472883854455</v>
      </c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6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3.995</v>
      </c>
      <c r="J59" s="38" t="n">
        <v>104.002</v>
      </c>
      <c r="K59" s="20" t="s">
        <v>73</v>
      </c>
      <c r="L59" s="20"/>
      <c r="M59" s="21" t="n">
        <f aca="false">+(J59-I59)/I59</f>
        <v>6.73109284099312E-005</v>
      </c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7</v>
      </c>
      <c r="D60" s="53" t="s">
        <v>88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197</v>
      </c>
      <c r="J60" s="38" t="n">
        <v>100.207</v>
      </c>
      <c r="K60" s="20"/>
      <c r="L60" s="20"/>
      <c r="M60" s="21" t="n">
        <f aca="false">+(J60-I60)/I60</f>
        <v>9.98033873268751E-005</v>
      </c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9</v>
      </c>
      <c r="D61" s="53" t="s">
        <v>90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566</v>
      </c>
      <c r="J61" s="38" t="n">
        <v>105.58</v>
      </c>
      <c r="K61" s="20"/>
      <c r="L61" s="20"/>
      <c r="M61" s="21" t="n">
        <f aca="false">+(J61-I50)/I50</f>
        <v>0.0044810625160548</v>
      </c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1</v>
      </c>
      <c r="D62" s="41" t="s">
        <v>92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778</v>
      </c>
      <c r="J62" s="100" t="n">
        <v>103.789</v>
      </c>
      <c r="K62" s="20"/>
      <c r="L62" s="20"/>
      <c r="M62" s="21" t="n">
        <f aca="false">+(J62-I62)/I62</f>
        <v>0.000105995490373641</v>
      </c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3</v>
      </c>
      <c r="D63" s="53" t="s">
        <v>94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619</v>
      </c>
      <c r="J63" s="38" t="n">
        <v>104.631</v>
      </c>
      <c r="K63" s="20"/>
      <c r="L63" s="20"/>
      <c r="M63" s="21" t="n">
        <f aca="false">+(J63-I63)/I63</f>
        <v>0.000114701918389589</v>
      </c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5</v>
      </c>
      <c r="D64" s="36" t="s">
        <v>96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358</v>
      </c>
      <c r="J64" s="96" t="n">
        <v>105.374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7</v>
      </c>
      <c r="D65" s="53" t="s">
        <v>98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721</v>
      </c>
      <c r="J65" s="38" t="n">
        <v>103.732</v>
      </c>
      <c r="K65" s="20"/>
      <c r="L65" s="20"/>
      <c r="M65" s="21" t="n">
        <f aca="false">+(J65-I65)/I65</f>
        <v>0.000106053740322555</v>
      </c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9</v>
      </c>
      <c r="D66" s="53" t="s">
        <v>33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271</v>
      </c>
      <c r="J66" s="38" t="n">
        <v>101.28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100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609</v>
      </c>
      <c r="J67" s="38" t="n">
        <v>105.618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1</v>
      </c>
      <c r="D68" s="41" t="s">
        <v>102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3.155</v>
      </c>
      <c r="J68" s="100" t="n">
        <v>103.165</v>
      </c>
      <c r="K68" s="20"/>
      <c r="L68" s="20"/>
      <c r="M68" s="21" t="n">
        <f aca="false">+(J68-I68)/I68</f>
        <v>9.69414958073299E-005</v>
      </c>
      <c r="N68" s="20"/>
    </row>
    <row r="69" customFormat="false" ht="16.5" hidden="false" customHeight="false" outlineLevel="0" collapsed="false">
      <c r="A69" s="1" t="s">
        <v>54</v>
      </c>
      <c r="B69" s="106" t="s">
        <v>103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4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266</v>
      </c>
      <c r="J70" s="108" t="n">
        <v>10.267</v>
      </c>
      <c r="K70" s="20"/>
      <c r="L70" s="20"/>
      <c r="M70" s="21" t="n">
        <f aca="false">+(J70-I70)/I70</f>
        <v>9.74089226572614E-005</v>
      </c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5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542</v>
      </c>
      <c r="J71" s="111" t="n">
        <v>104.552</v>
      </c>
      <c r="M71" s="67" t="n">
        <f aca="false">+(J71-I71)/I71</f>
        <v>9.5655334698065E-005</v>
      </c>
    </row>
    <row r="72" customFormat="false" ht="16.5" hidden="false" customHeight="false" outlineLevel="0" collapsed="false">
      <c r="B72" s="112" t="n">
        <f aca="false">+B71+1</f>
        <v>56</v>
      </c>
      <c r="C72" s="113" t="s">
        <v>106</v>
      </c>
      <c r="D72" s="41" t="s">
        <v>107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697</v>
      </c>
      <c r="J72" s="59" t="n">
        <v>104.711</v>
      </c>
      <c r="M72" s="67" t="n">
        <f aca="false">+(J72-I72)/I72</f>
        <v>0.000133719208764299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9</v>
      </c>
      <c r="D74" s="116" t="s">
        <v>76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3</v>
      </c>
      <c r="J74" s="19" t="n">
        <v>102.371</v>
      </c>
      <c r="K74" s="66" t="s">
        <v>39</v>
      </c>
      <c r="M74" s="67" t="n">
        <f aca="false">+(J74-I74)/I74</f>
        <v>0.000694037145650029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1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9.526</v>
      </c>
      <c r="J76" s="48" t="n">
        <v>68.838</v>
      </c>
      <c r="K76" s="20"/>
      <c r="L76" s="20"/>
      <c r="M76" s="21" t="n">
        <f aca="false">+(J76-I76)/I76</f>
        <v>-0.00989557863245408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52.056</v>
      </c>
      <c r="J77" s="38" t="n">
        <v>152.09</v>
      </c>
      <c r="K77" s="20"/>
      <c r="L77" s="20"/>
      <c r="M77" s="21" t="n">
        <f aca="false">+(J77-I77)/I77</f>
        <v>0.0002236018309043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508.475</v>
      </c>
      <c r="J78" s="38" t="n">
        <v>1508.682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9" t="s">
        <v>72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9.194</v>
      </c>
      <c r="J79" s="38" t="n">
        <v>109.146</v>
      </c>
      <c r="K79" s="20"/>
      <c r="L79" s="20"/>
      <c r="M79" s="21" t="n">
        <f aca="false">+(J79-I79)/I79</f>
        <v>-0.000439584592560047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9" t="s">
        <v>72</v>
      </c>
      <c r="E80" s="101" t="n">
        <v>37196</v>
      </c>
      <c r="F80" s="92" t="n">
        <v>41396</v>
      </c>
      <c r="G80" s="95" t="n">
        <v>1.633</v>
      </c>
      <c r="H80" s="38" t="n">
        <v>110.651</v>
      </c>
      <c r="I80" s="38" t="n">
        <v>108.393</v>
      </c>
      <c r="J80" s="38" t="n">
        <v>108.307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7.819</v>
      </c>
      <c r="J81" s="38" t="n">
        <v>87.787</v>
      </c>
      <c r="K81" s="20"/>
      <c r="L81" s="20"/>
      <c r="M81" s="21" t="n">
        <f aca="false">+(J81-I81)/I81</f>
        <v>-0.00036438583905529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39</v>
      </c>
      <c r="J82" s="38" t="n">
        <v>16.575</v>
      </c>
      <c r="K82" s="20"/>
      <c r="L82" s="20"/>
      <c r="M82" s="21" t="n">
        <f aca="false">+(J82-I82)/I82</f>
        <v>0.0021766733176127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0.44</v>
      </c>
      <c r="J83" s="38" t="n">
        <v>272.766</v>
      </c>
      <c r="K83" s="20"/>
      <c r="L83" s="20"/>
      <c r="M83" s="21" t="n">
        <f aca="false">+(J83-I83)/I83</f>
        <v>0.00860079869841748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8.718</v>
      </c>
      <c r="J84" s="38" t="n">
        <v>38.46</v>
      </c>
      <c r="K84" s="20"/>
      <c r="L84" s="20"/>
      <c r="M84" s="21" t="n">
        <f aca="false">+(J84-I84)/I84</f>
        <v>-0.00666356733302347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416.626</v>
      </c>
      <c r="J85" s="70" t="n">
        <v>2412.763</v>
      </c>
      <c r="K85" s="20"/>
      <c r="L85" s="20"/>
      <c r="M85" s="21" t="n">
        <f aca="false">+(J85-I85)/I85</f>
        <v>-0.00159850965767987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1" t="n">
        <v>34423</v>
      </c>
      <c r="F86" s="92" t="n">
        <v>41046</v>
      </c>
      <c r="G86" s="95" t="n">
        <v>1.467</v>
      </c>
      <c r="H86" s="38" t="n">
        <v>78.374</v>
      </c>
      <c r="I86" s="38" t="n">
        <v>78.867</v>
      </c>
      <c r="J86" s="38" t="n">
        <v>78.895</v>
      </c>
      <c r="K86" s="20"/>
      <c r="L86" s="20"/>
      <c r="M86" s="21" t="n">
        <f aca="false">+(J86-I86)/I86</f>
        <v>0.000355028085257352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1" t="n">
        <v>34731</v>
      </c>
      <c r="F87" s="92" t="n">
        <v>41044</v>
      </c>
      <c r="G87" s="95" t="n">
        <v>1.309</v>
      </c>
      <c r="H87" s="38" t="n">
        <v>58.043</v>
      </c>
      <c r="I87" s="38" t="n">
        <v>57.554</v>
      </c>
      <c r="J87" s="38" t="n">
        <v>57.565</v>
      </c>
      <c r="K87" s="20"/>
      <c r="L87" s="20"/>
      <c r="M87" s="21" t="n">
        <f aca="false">+(J87-I87)/I87</f>
        <v>0.000191124856656282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3</v>
      </c>
      <c r="D88" s="122" t="s">
        <v>102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2.004</v>
      </c>
      <c r="J88" s="38" t="n">
        <v>102.191</v>
      </c>
      <c r="K88" s="20"/>
      <c r="L88" s="20"/>
      <c r="M88" s="21" t="n">
        <f aca="false">+(J89-I89)/I89</f>
        <v>0.00265790149817058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4</v>
      </c>
      <c r="D89" s="75" t="s">
        <v>102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2.871</v>
      </c>
      <c r="J89" s="38" t="n">
        <v>113.171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5</v>
      </c>
      <c r="D90" s="122" t="s">
        <v>102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2.524</v>
      </c>
      <c r="J90" s="58" t="n">
        <v>102.854</v>
      </c>
      <c r="K90" s="20"/>
      <c r="L90" s="20"/>
      <c r="M90" s="21" t="n">
        <f aca="false">+(J90-I90)/I90</f>
        <v>0.00321875853458701</v>
      </c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7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6</v>
      </c>
      <c r="J92" s="48" t="n">
        <v>11.368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228</v>
      </c>
      <c r="J93" s="38" t="n">
        <v>12.24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5.141</v>
      </c>
      <c r="J94" s="38" t="n">
        <v>15.12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818</v>
      </c>
      <c r="J95" s="38" t="n">
        <v>14.826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2.193</v>
      </c>
      <c r="J96" s="38" t="n">
        <v>12.18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0.856</v>
      </c>
      <c r="J97" s="38" t="n">
        <v>10.84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1" t="n">
        <v>40848</v>
      </c>
      <c r="F98" s="105" t="s">
        <v>30</v>
      </c>
      <c r="G98" s="125" t="s">
        <v>134</v>
      </c>
      <c r="H98" s="38" t="n">
        <v>10.515</v>
      </c>
      <c r="I98" s="38" t="n">
        <v>10.661</v>
      </c>
      <c r="J98" s="38" t="n">
        <v>10.65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69</v>
      </c>
      <c r="J99" s="38" t="n">
        <v>10.76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6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6.045</v>
      </c>
      <c r="J100" s="38" t="n">
        <v>125.84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7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7.24</v>
      </c>
      <c r="J101" s="38" t="n">
        <v>127.09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473</v>
      </c>
      <c r="J102" s="38" t="n">
        <v>10.42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8.151</v>
      </c>
      <c r="J103" s="38" t="n">
        <v>107.94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20.374</v>
      </c>
      <c r="J104" s="38" t="n">
        <v>20.39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4.864</v>
      </c>
      <c r="J105" s="38" t="n">
        <v>84.746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88.131</v>
      </c>
      <c r="J106" s="38" t="n">
        <v>88.087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3</v>
      </c>
      <c r="D107" s="41" t="s">
        <v>144</v>
      </c>
      <c r="E107" s="133" t="n">
        <v>40910</v>
      </c>
      <c r="F107" s="105" t="s">
        <v>134</v>
      </c>
      <c r="G107" s="131" t="s">
        <v>134</v>
      </c>
      <c r="H107" s="38" t="n">
        <v>96.633</v>
      </c>
      <c r="I107" s="38" t="n">
        <v>97.703</v>
      </c>
      <c r="J107" s="38" t="n">
        <v>97.66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1" t="n">
        <v>41169</v>
      </c>
      <c r="F108" s="101" t="s">
        <v>134</v>
      </c>
      <c r="G108" s="135" t="s">
        <v>134</v>
      </c>
      <c r="H108" s="136" t="n">
        <v>96.431</v>
      </c>
      <c r="I108" s="38" t="n">
        <v>98.499</v>
      </c>
      <c r="J108" s="38" t="n">
        <v>98.146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1" t="n">
        <v>41169</v>
      </c>
      <c r="F109" s="101" t="s">
        <v>134</v>
      </c>
      <c r="G109" s="126" t="s">
        <v>134</v>
      </c>
      <c r="H109" s="38" t="n">
        <v>97.381</v>
      </c>
      <c r="I109" s="96" t="n">
        <v>101.964</v>
      </c>
      <c r="J109" s="96" t="n">
        <v>100.935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8</v>
      </c>
      <c r="D110" s="138" t="s">
        <v>146</v>
      </c>
      <c r="E110" s="139" t="n">
        <v>41169</v>
      </c>
      <c r="F110" s="140" t="s">
        <v>134</v>
      </c>
      <c r="G110" s="141" t="s">
        <v>134</v>
      </c>
      <c r="H110" s="38" t="n">
        <v>96.659</v>
      </c>
      <c r="I110" s="96" t="n">
        <v>98.586</v>
      </c>
      <c r="J110" s="96" t="n">
        <v>98.561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9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67</v>
      </c>
      <c r="J112" s="108" t="n">
        <v>96.42</v>
      </c>
      <c r="K112" s="73" t="s">
        <v>43</v>
      </c>
      <c r="M112" s="67" t="n">
        <f aca="false">+(J112-I112)/I112</f>
        <v>-0.00258611772007862</v>
      </c>
      <c r="O112" s="1" t="s">
        <v>7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7.769</v>
      </c>
      <c r="J113" s="96" t="n">
        <v>106.914</v>
      </c>
      <c r="K113" s="73" t="s">
        <v>43</v>
      </c>
      <c r="M113" s="67" t="n">
        <f aca="false">+(J113-I113)/I113</f>
        <v>-0.00793363583219668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34.318</v>
      </c>
      <c r="J114" s="38" t="n">
        <v>132.117</v>
      </c>
      <c r="K114" s="142" t="s">
        <v>153</v>
      </c>
      <c r="M114" s="67" t="n">
        <f aca="false">+(J114-I114)/I114</f>
        <v>-0.0163864858023498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0.701</v>
      </c>
      <c r="J115" s="38" t="n">
        <v>10.757</v>
      </c>
      <c r="K115" s="66" t="s">
        <v>39</v>
      </c>
      <c r="M115" s="67" t="n">
        <f aca="false">+(J115-I115)/I115</f>
        <v>0.0052331557798335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6.578</v>
      </c>
      <c r="J116" s="38" t="n">
        <v>117.012</v>
      </c>
      <c r="K116" s="66" t="s">
        <v>39</v>
      </c>
      <c r="M116" s="67" t="n">
        <f aca="false">+(J116-I116)/I116</f>
        <v>0.00372282935030621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7.63</v>
      </c>
      <c r="J117" s="38" t="n">
        <v>117.845</v>
      </c>
      <c r="K117" s="66" t="s">
        <v>39</v>
      </c>
      <c r="M117" s="67" t="n">
        <f aca="false">+(J117-I117)/I117</f>
        <v>0.0018277650259287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3.688</v>
      </c>
      <c r="J118" s="38" t="n">
        <v>104.371</v>
      </c>
      <c r="K118" s="71" t="s">
        <v>41</v>
      </c>
      <c r="M118" s="67" t="n">
        <f aca="false">+(J118-I118)/I118</f>
        <v>0.00658706889900464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99.728</v>
      </c>
      <c r="J119" s="38" t="n">
        <v>100.412</v>
      </c>
      <c r="K119" s="71" t="s">
        <v>41</v>
      </c>
      <c r="M119" s="67" t="n">
        <f aca="false">+(J119-I119)/I119</f>
        <v>0.00685865554307729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89.015</v>
      </c>
      <c r="J120" s="38" t="n">
        <v>188.878</v>
      </c>
      <c r="K120" s="66" t="s">
        <v>39</v>
      </c>
      <c r="M120" s="67" t="n">
        <f aca="false">+(J120-I120)/I120</f>
        <v>-0.00072481020024866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6.198</v>
      </c>
      <c r="J121" s="38" t="n">
        <v>166.101</v>
      </c>
      <c r="K121" s="66" t="s">
        <v>39</v>
      </c>
      <c r="M121" s="67" t="n">
        <f aca="false">+(J121-I121)/I121</f>
        <v>-0.00058364119905178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4.512</v>
      </c>
      <c r="J122" s="38" t="n">
        <v>144.651</v>
      </c>
      <c r="K122" s="66" t="s">
        <v>39</v>
      </c>
      <c r="M122" s="67" t="n">
        <f aca="false">+(J122-I122)/I122</f>
        <v>0.000961857838795463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318.68</v>
      </c>
      <c r="J123" s="70" t="n">
        <v>10315.734</v>
      </c>
      <c r="K123" s="66" t="s">
        <v>39</v>
      </c>
      <c r="M123" s="67" t="n">
        <f aca="false">+(J123-I123)/I123</f>
        <v>-0.000285501633929913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0.959</v>
      </c>
      <c r="J124" s="38" t="n">
        <v>20.812</v>
      </c>
      <c r="K124" s="66" t="s">
        <v>39</v>
      </c>
      <c r="M124" s="67" t="n">
        <f aca="false">+(J124-I124)/I124</f>
        <v>-0.0070136934014026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36.457</v>
      </c>
      <c r="J125" s="38" t="n">
        <v>135.427</v>
      </c>
      <c r="K125" s="66" t="s">
        <v>39</v>
      </c>
      <c r="M125" s="67" t="n">
        <f aca="false">+(J125-I125)/I125</f>
        <v>-0.0075481653561195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28.855</v>
      </c>
      <c r="J126" s="70" t="n">
        <v>1530.092</v>
      </c>
      <c r="K126" s="66" t="s">
        <v>39</v>
      </c>
      <c r="M126" s="67" t="n">
        <f aca="false">+(J126-I126)/I126</f>
        <v>0.00080910223664119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10.862</v>
      </c>
      <c r="J127" s="38" t="n">
        <v>111.147</v>
      </c>
      <c r="K127" s="71" t="s">
        <v>41</v>
      </c>
      <c r="M127" s="67" t="n">
        <f aca="false">+(J127-I127)/I127</f>
        <v>0.0025707636521081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0.933</v>
      </c>
      <c r="J128" s="38" t="n">
        <v>91.152</v>
      </c>
      <c r="K128" s="73" t="s">
        <v>43</v>
      </c>
      <c r="M128" s="67" t="n">
        <f aca="false">+(J128-I128)/I128</f>
        <v>0.00240836659958424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7.9</v>
      </c>
      <c r="J129" s="38" t="n">
        <v>118.392</v>
      </c>
      <c r="K129" s="73" t="s">
        <v>43</v>
      </c>
      <c r="M129" s="67" t="n">
        <f aca="false">+(J129-I129)/I129</f>
        <v>0.0041730279898218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4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205.729</v>
      </c>
      <c r="J130" s="149" t="n">
        <v>9294.853</v>
      </c>
      <c r="K130" s="66" t="s">
        <v>39</v>
      </c>
      <c r="M130" s="67" t="n">
        <f aca="false">+(J130-I130)/I130</f>
        <v>0.00968136255151545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90</v>
      </c>
      <c r="E131" s="139" t="n">
        <v>41359</v>
      </c>
      <c r="F131" s="139" t="s">
        <v>134</v>
      </c>
      <c r="G131" s="139" t="s">
        <v>134</v>
      </c>
      <c r="H131" s="139" t="s">
        <v>134</v>
      </c>
      <c r="I131" s="150" t="n">
        <v>9.811</v>
      </c>
      <c r="J131" s="150" t="n">
        <v>9.7</v>
      </c>
      <c r="K131" s="66" t="s">
        <v>39</v>
      </c>
      <c r="M131" s="67" t="n">
        <f aca="false">+(J131-I131)/I131</f>
        <v>-0.0113138314137194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90</v>
      </c>
      <c r="E133" s="139" t="n">
        <v>41317</v>
      </c>
      <c r="F133" s="139" t="s">
        <v>134</v>
      </c>
      <c r="G133" s="139" t="s">
        <v>134</v>
      </c>
      <c r="H133" s="139" t="s">
        <v>134</v>
      </c>
      <c r="I133" s="150" t="n">
        <v>9.58</v>
      </c>
      <c r="J133" s="150" t="n">
        <v>9.534</v>
      </c>
      <c r="K133" s="66" t="s">
        <v>39</v>
      </c>
      <c r="M133" s="67" t="n">
        <f aca="false">+(J133-I133)/I133</f>
        <v>-0.00480167014613772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54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54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4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4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4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4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4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4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4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4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4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4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4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4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4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4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4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4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4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4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4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4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4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4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4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4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4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4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4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4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4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4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4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4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4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4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4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4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4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4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4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4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4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4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4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4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4:04:01Z</dcterms:created>
  <dc:creator>kyosra</dc:creator>
  <dc:description/>
  <dc:language>en-US</dc:language>
  <cp:lastModifiedBy>nmohamed</cp:lastModifiedBy>
  <dcterms:modified xsi:type="dcterms:W3CDTF">2013-05-07T15:14:27Z</dcterms:modified>
  <cp:revision>0</cp:revision>
  <dc:subject/>
  <dc:title/>
</cp:coreProperties>
</file>