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7-05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855</v>
      </c>
      <c r="J6" s="19" t="n">
        <v>140.887</v>
      </c>
      <c r="M6" s="20" t="n">
        <f aca="false">+(J6-I6)/I6</f>
        <v>0.000227183983529237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56</v>
      </c>
      <c r="J8" s="19" t="n">
        <v>12.358</v>
      </c>
      <c r="M8" s="20" t="n">
        <f aca="false">+(J8-I8)/I8</f>
        <v>0.000161864681126632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7</v>
      </c>
      <c r="J10" s="19" t="n">
        <v>1.268</v>
      </c>
      <c r="K10" s="30" t="s">
        <v>17</v>
      </c>
      <c r="M10" s="20" t="n">
        <f aca="false">+(J10-I10)/I10</f>
        <v>0.00078926598263623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271</v>
      </c>
      <c r="J12" s="36" t="n">
        <v>34.284</v>
      </c>
      <c r="M12" s="20" t="n">
        <f aca="false">+(J12-I12)/I12</f>
        <v>0.00037932946222748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765</v>
      </c>
      <c r="J13" s="42" t="n">
        <v>46.776</v>
      </c>
      <c r="M13" s="20" t="n">
        <f aca="false">+(J13-I13)/I13</f>
        <v>0.000235218646423667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4.388</v>
      </c>
      <c r="J15" s="46" t="n">
        <v>174.499</v>
      </c>
      <c r="M15" s="20" t="n">
        <f aca="false">+(J15-I15)/I15</f>
        <v>0.000636511686583882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1.148</v>
      </c>
      <c r="J16" s="50" t="n">
        <v>591.371</v>
      </c>
      <c r="M16" s="20" t="n">
        <f aca="false">+(J16-I16)/I16</f>
        <v>0.000377232097545718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195</v>
      </c>
      <c r="J17" s="50" t="n">
        <v>143.47</v>
      </c>
      <c r="M17" s="20" t="n">
        <f aca="false">+(J17-I17)/I17</f>
        <v>0.00192045811655439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586</v>
      </c>
      <c r="J18" s="50" t="n">
        <v>130.611</v>
      </c>
      <c r="K18" s="1"/>
      <c r="L18" s="1"/>
      <c r="M18" s="20" t="n">
        <f aca="false">+(J18-I18)/I18</f>
        <v>0.000191444718422934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867</v>
      </c>
      <c r="J19" s="50" t="n">
        <v>119.87</v>
      </c>
      <c r="M19" s="20" t="n">
        <f aca="false">+(J19-I19)/I19</f>
        <v>2.50277390774785E-005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673</v>
      </c>
      <c r="J20" s="50" t="n">
        <v>117.606</v>
      </c>
      <c r="M20" s="20" t="n">
        <f aca="false">+(J20-I20)/I20</f>
        <v>-0.00056937445293319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9.2</v>
      </c>
      <c r="J21" s="50" t="n">
        <v>99.09</v>
      </c>
      <c r="M21" s="20" t="n">
        <f aca="false">+(J21-I21)/I21</f>
        <v>-0.00110887096774193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2.41</v>
      </c>
      <c r="J22" s="50" t="n">
        <v>152.15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465</v>
      </c>
      <c r="J23" s="50" t="n">
        <v>110.393</v>
      </c>
      <c r="M23" s="20" t="n">
        <f aca="false">+(J23-I23)/I23</f>
        <v>-0.00065179015977914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516</v>
      </c>
      <c r="J24" s="61" t="n">
        <v>106.482</v>
      </c>
      <c r="M24" s="20" t="n">
        <f aca="false">+(J24-I24)/I24</f>
        <v>-0.00031920087123067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5.592</v>
      </c>
      <c r="J26" s="65" t="n">
        <v>1334.023</v>
      </c>
      <c r="K26" s="66" t="s">
        <v>40</v>
      </c>
      <c r="M26" s="20" t="n">
        <f aca="false">+(J26-I26)/I26</f>
        <v>-0.0011747599566336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38.427</v>
      </c>
      <c r="J27" s="65" t="n">
        <v>2334.152</v>
      </c>
      <c r="K27" s="69" t="s">
        <v>42</v>
      </c>
      <c r="M27" s="20" t="n">
        <f aca="false">+(J27-I27)/I27</f>
        <v>-0.0018281520013240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215</v>
      </c>
      <c r="J28" s="70" t="n">
        <v>111.006</v>
      </c>
      <c r="K28" s="71" t="s">
        <v>44</v>
      </c>
      <c r="M28" s="20" t="n">
        <f aca="false">+(J28-I28)/I28</f>
        <v>-0.00187924290788116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321</v>
      </c>
      <c r="J29" s="50" t="n">
        <v>112.756</v>
      </c>
      <c r="K29" s="66" t="s">
        <v>40</v>
      </c>
      <c r="M29" s="20" t="n">
        <f aca="false">+(J29-I29)/I29</f>
        <v>-0.00498583669399315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279</v>
      </c>
      <c r="J30" s="50" t="n">
        <v>125.113</v>
      </c>
      <c r="K30" s="66" t="s">
        <v>40</v>
      </c>
      <c r="M30" s="20" t="n">
        <f aca="false">+(J30-I30)/I30</f>
        <v>-0.0013250425051285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1.818</v>
      </c>
      <c r="J31" s="65" t="n">
        <v>1210.18</v>
      </c>
      <c r="K31" s="30" t="s">
        <v>17</v>
      </c>
      <c r="M31" s="20" t="n">
        <f aca="false">+(J31-I31)/I31</f>
        <v>-0.00135168812478435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232</v>
      </c>
      <c r="J32" s="50" t="n">
        <v>139.93</v>
      </c>
      <c r="K32" s="66" t="s">
        <v>40</v>
      </c>
      <c r="M32" s="20" t="n">
        <f aca="false">+(J32-I32)/I32</f>
        <v>-0.0021535740772433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63</v>
      </c>
      <c r="J33" s="50" t="n">
        <v>16.216</v>
      </c>
      <c r="K33" s="66" t="s">
        <v>40</v>
      </c>
      <c r="M33" s="20" t="n">
        <f aca="false">+(J33-I33)/I33</f>
        <v>-0.00288999569575113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29.415</v>
      </c>
      <c r="J34" s="65" t="n">
        <v>6029.041</v>
      </c>
      <c r="K34" s="66" t="s">
        <v>40</v>
      </c>
      <c r="M34" s="20" t="n">
        <f aca="false">+(J34-I34)/I34</f>
        <v>-6.20292350086694E-005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82.992</v>
      </c>
      <c r="J35" s="65" t="n">
        <v>6875.394</v>
      </c>
      <c r="K35" s="66" t="s">
        <v>40</v>
      </c>
      <c r="M35" s="20" t="n">
        <f aca="false">+(J35-I35)/I35</f>
        <v>-0.00110388040549807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17</v>
      </c>
      <c r="J36" s="50" t="n">
        <v>2.429</v>
      </c>
      <c r="K36" s="30" t="s">
        <v>17</v>
      </c>
      <c r="M36" s="20" t="n">
        <f aca="false">+(J36-I36)/I36</f>
        <v>0.0049648324369052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91</v>
      </c>
      <c r="J37" s="50" t="n">
        <v>2.004</v>
      </c>
      <c r="K37" s="30" t="s">
        <v>17</v>
      </c>
      <c r="M37" s="20" t="n">
        <f aca="false">+(J37-I37)/I37</f>
        <v>0.0065293822199899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1</v>
      </c>
      <c r="J38" s="61" t="n">
        <v>1.322</v>
      </c>
      <c r="K38" s="71" t="s">
        <v>44</v>
      </c>
      <c r="M38" s="20" t="n">
        <f aca="false">+(J38-I38)/I38</f>
        <v>0.0240123934934161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756</v>
      </c>
      <c r="J44" s="46" t="n">
        <v>108.766</v>
      </c>
      <c r="M44" s="20" t="n">
        <f aca="false">+(J44-I44)/I44</f>
        <v>9.19489499430387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1.953</v>
      </c>
      <c r="J45" s="50" t="n">
        <v>101.98</v>
      </c>
      <c r="M45" s="20" t="n">
        <f aca="false">+(J45-I45)/I45</f>
        <v>0.000264827910900131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732</v>
      </c>
      <c r="J46" s="50" t="n">
        <v>102.756</v>
      </c>
      <c r="M46" s="20" t="n">
        <f aca="false">+(J46-I46)/I46</f>
        <v>0.000233617568041126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376</v>
      </c>
      <c r="J47" s="50" t="n">
        <v>104.386</v>
      </c>
      <c r="M47" s="20" t="n">
        <f aca="false">+(J47-I47)/I47</f>
        <v>9.58074653176104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4.633</v>
      </c>
      <c r="J48" s="50" t="n">
        <v>100.676</v>
      </c>
      <c r="M48" s="20" t="n">
        <f aca="false">+(J48-I48)/I48</f>
        <v>-0.0378178968394292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303</v>
      </c>
      <c r="J49" s="50" t="n">
        <v>108.325</v>
      </c>
      <c r="M49" s="20" t="n">
        <f aca="false">+(J49-I49)/I49</f>
        <v>0.000203133800541126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5.045</v>
      </c>
      <c r="J50" s="50" t="n">
        <v>105.075</v>
      </c>
      <c r="M50" s="20" t="n">
        <f aca="false">+(J50-I50)/I50</f>
        <v>0.000285591889190358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213</v>
      </c>
      <c r="J51" s="50" t="n">
        <v>101.241</v>
      </c>
      <c r="K51" s="1" t="s">
        <v>74</v>
      </c>
      <c r="M51" s="20" t="n">
        <f aca="false">+(J51-I51)/I51</f>
        <v>0.000276644304585437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542</v>
      </c>
      <c r="J52" s="50" t="n">
        <v>101.573</v>
      </c>
      <c r="M52" s="20" t="n">
        <f aca="false">+(J52-I52)/I52</f>
        <v>0.00030529239132567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729</v>
      </c>
      <c r="J53" s="50" t="n">
        <v>106.755</v>
      </c>
      <c r="M53" s="20" t="n">
        <f aca="false">+(J53-I53)/I53</f>
        <v>0.000243607641784297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7</v>
      </c>
      <c r="J54" s="50" t="n">
        <v>103.721</v>
      </c>
      <c r="M54" s="20" t="n">
        <f aca="false">+(J54-I54)/I54</f>
        <v>0.00020250723240116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431</v>
      </c>
      <c r="J55" s="50" t="n">
        <v>101.46</v>
      </c>
      <c r="M55" s="20" t="n">
        <f aca="false">+(J55-I55)/I55</f>
        <v>0.000285908647257706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033</v>
      </c>
      <c r="J56" s="50" t="n">
        <v>105.06</v>
      </c>
      <c r="M56" s="20" t="n">
        <f aca="false">+(J56-I56)/I56</f>
        <v>0.000257062066207773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814</v>
      </c>
      <c r="J57" s="50" t="n">
        <v>107.842</v>
      </c>
      <c r="M57" s="20" t="n">
        <f aca="false">+(J57-I57)/I57</f>
        <v>0.000259706531619324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197</v>
      </c>
      <c r="J58" s="50" t="n">
        <v>103.222</v>
      </c>
      <c r="K58" s="1" t="s">
        <v>74</v>
      </c>
      <c r="M58" s="20" t="n">
        <f aca="false">+(J58-I58)/I58</f>
        <v>0.00024225510431496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718</v>
      </c>
      <c r="J59" s="50" t="n">
        <v>103.741</v>
      </c>
      <c r="K59" s="1" t="s">
        <v>74</v>
      </c>
      <c r="M59" s="20" t="n">
        <f aca="false">+(J59-I59)/I59</f>
        <v>0.00022175514375514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279</v>
      </c>
      <c r="J60" s="50" t="n">
        <v>100.304</v>
      </c>
      <c r="M60" s="20" t="n">
        <f aca="false">+(J60-I60)/I60</f>
        <v>0.000249304440610753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428</v>
      </c>
      <c r="J61" s="50" t="n">
        <v>105.457</v>
      </c>
      <c r="M61" s="20" t="n">
        <f aca="false">+(J61-I61)/I61</f>
        <v>0.00027506924156767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696</v>
      </c>
      <c r="J62" s="50" t="n">
        <v>103.727</v>
      </c>
      <c r="M62" s="20" t="n">
        <f aca="false">+(J62-I62)/I62</f>
        <v>0.000298950779200798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462</v>
      </c>
      <c r="J63" s="61" t="n">
        <v>104.488</v>
      </c>
      <c r="M63" s="20" t="n">
        <f aca="false">+(J63-I63)/I63</f>
        <v>0.00024889433478199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846</v>
      </c>
      <c r="J67" s="46" t="n">
        <v>104.873</v>
      </c>
      <c r="M67" s="20" t="n">
        <f aca="false">+(J67-I67)/I67</f>
        <v>0.00025752055395533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784</v>
      </c>
      <c r="J68" s="50" t="n">
        <v>103.814</v>
      </c>
      <c r="M68" s="20" t="n">
        <f aca="false">+(J68-I68)/I68</f>
        <v>0.000289061897787587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652</v>
      </c>
      <c r="J69" s="50" t="n">
        <v>101.681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714</v>
      </c>
      <c r="J70" s="50" t="n">
        <v>105.738</v>
      </c>
      <c r="M70" s="20" t="n">
        <f aca="false">+(J70-I70)/I70</f>
        <v>0.000227027640615254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112</v>
      </c>
      <c r="J71" s="61" t="n">
        <v>103.14</v>
      </c>
      <c r="M71" s="20" t="n">
        <f aca="false">+(J71-I71)/I71</f>
        <v>0.000271549383195029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17</v>
      </c>
      <c r="J73" s="46" t="n">
        <v>10.619</v>
      </c>
      <c r="M73" s="20" t="n">
        <f aca="false">+(J73-I73)/I73</f>
        <v>0.00018837713101619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816</v>
      </c>
      <c r="J74" s="50" t="n">
        <v>104.845</v>
      </c>
      <c r="M74" s="20" t="n">
        <f aca="false">+(J74-I74)/I74</f>
        <v>0.000276675316745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097</v>
      </c>
      <c r="J75" s="61" t="n">
        <v>101.124</v>
      </c>
      <c r="M75" s="20" t="n">
        <f aca="false">+(J75-I75)/I75</f>
        <v>0.000267070239472992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746</v>
      </c>
      <c r="J77" s="19" t="n">
        <v>102.812</v>
      </c>
      <c r="K77" s="66" t="s">
        <v>40</v>
      </c>
      <c r="M77" s="20" t="n">
        <f aca="false">+(J77-I77)/I77</f>
        <v>0.00064236077316881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474</v>
      </c>
      <c r="J79" s="46" t="n">
        <v>76.405</v>
      </c>
      <c r="M79" s="20" t="n">
        <f aca="false">+(J79-I79)/I79</f>
        <v>-0.000902267437298985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9.399</v>
      </c>
      <c r="J80" s="50" t="n">
        <v>159.439</v>
      </c>
      <c r="M80" s="20" t="n">
        <f aca="false">+(J80-I80)/I80</f>
        <v>0.000250942603153044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600.781</v>
      </c>
      <c r="J81" s="65" t="n">
        <v>1600.674</v>
      </c>
      <c r="M81" s="20" t="n">
        <f aca="false">+(J81-I81)/I81</f>
        <v>-6.68423725668726E-005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267</v>
      </c>
      <c r="J82" s="65" t="n">
        <v>114.1</v>
      </c>
      <c r="M82" s="20" t="n">
        <f aca="false">+(J82-I82)/I82</f>
        <v>-0.00146148931887598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165</v>
      </c>
      <c r="J83" s="50" t="n">
        <v>114.879</v>
      </c>
      <c r="M83" s="20" t="n">
        <f aca="false">+(J83-I83)/I83</f>
        <v>-0.00248339339208962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9.362</v>
      </c>
      <c r="J84" s="50" t="n">
        <v>98.756</v>
      </c>
      <c r="M84" s="20" t="n">
        <f aca="false">+(J84-I84)/I84</f>
        <v>-0.00609891105251499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27</v>
      </c>
      <c r="J85" s="50" t="n">
        <v>16.631</v>
      </c>
      <c r="M85" s="20" t="n">
        <f aca="false">+(J85-I85)/I85</f>
        <v>0.000240572562699305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18</v>
      </c>
      <c r="J86" s="50" t="n">
        <v>279.483</v>
      </c>
      <c r="M86" s="20" t="n">
        <f aca="false">+(J86-I86)/I86</f>
        <v>0.00108532129808725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7.452</v>
      </c>
      <c r="J87" s="50" t="n">
        <v>47.061</v>
      </c>
      <c r="M87" s="20" t="n">
        <f aca="false">+(J87-I87)/I87</f>
        <v>-0.00823990558880549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26.674</v>
      </c>
      <c r="J88" s="65" t="n">
        <v>2623.925</v>
      </c>
      <c r="M88" s="20" t="n">
        <f aca="false">+(J88-I88)/I88</f>
        <v>-0.00104657068216299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4.188</v>
      </c>
      <c r="J89" s="50" t="n">
        <v>84.129</v>
      </c>
      <c r="M89" s="20" t="n">
        <f aca="false">+(J89-I89)/I89</f>
        <v>-0.000700812467334982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0.906</v>
      </c>
      <c r="J90" s="50" t="n">
        <v>60.894</v>
      </c>
      <c r="M90" s="20" t="n">
        <f aca="false">+(J90-I90)/I90</f>
        <v>-0.00019702492365285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797</v>
      </c>
      <c r="J91" s="50" t="n">
        <v>103.791</v>
      </c>
      <c r="M91" s="20" t="n">
        <f aca="false">+(J91-I91)/I91</f>
        <v>-5.78051388768483E-005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5.959</v>
      </c>
      <c r="J92" s="50" t="n">
        <v>115.899</v>
      </c>
      <c r="M92" s="20" t="n">
        <f aca="false">+(J92-I92)/I92</f>
        <v>-0.000517424262023666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0.839</v>
      </c>
      <c r="J93" s="61" t="n">
        <v>110.686</v>
      </c>
      <c r="M93" s="20" t="n">
        <f aca="false">+(J93-I93)/I93</f>
        <v>-0.0013803805519717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95</v>
      </c>
      <c r="J95" s="46" t="n">
        <v>11.894</v>
      </c>
      <c r="M95" s="20" t="n">
        <f aca="false">+(J95-I95)/I95</f>
        <v>-8.40689365279063E-005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58</v>
      </c>
      <c r="J96" s="50" t="n">
        <v>13.054</v>
      </c>
      <c r="M96" s="20" t="n">
        <f aca="false">+(J96-I96)/I96</f>
        <v>-0.000306325624138425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64</v>
      </c>
      <c r="J97" s="50" t="n">
        <v>17.158</v>
      </c>
      <c r="M97" s="20" t="n">
        <f aca="false">+(J97-I97)/I97</f>
        <v>-0.000349568865066431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737</v>
      </c>
      <c r="J98" s="50" t="n">
        <v>17.709</v>
      </c>
      <c r="M98" s="20" t="n">
        <f aca="false">+(J98-I98)/I98</f>
        <v>-0.00157862096183113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3.224</v>
      </c>
      <c r="J99" s="50" t="n">
        <v>13.213</v>
      </c>
      <c r="M99" s="20" t="n">
        <f aca="false">+(J99-I99)/I99</f>
        <v>-0.00083182093163952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5</v>
      </c>
      <c r="J100" s="50" t="n">
        <v>10.945</v>
      </c>
      <c r="M100" s="20" t="n">
        <f aca="false">+(J100-I100)/I100</f>
        <v>-0.000456621004566119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47</v>
      </c>
      <c r="J101" s="50" t="n">
        <v>10.646</v>
      </c>
      <c r="M101" s="20" t="n">
        <f aca="false">+(J101-I101)/I101</f>
        <v>-9.39231708461957E-005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48</v>
      </c>
      <c r="J102" s="50" t="n">
        <v>10.545</v>
      </c>
      <c r="M102" s="20" t="n">
        <f aca="false">+(J102-I102)/I102</f>
        <v>-0.000284414106939715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1.187</v>
      </c>
      <c r="J103" s="50" t="n">
        <v>130.739</v>
      </c>
      <c r="M103" s="20" t="n">
        <f aca="false">+(J103-I103)/I103</f>
        <v>-0.00341497252014306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0.544</v>
      </c>
      <c r="J104" s="50" t="n">
        <v>130.214</v>
      </c>
      <c r="M104" s="20" t="n">
        <f aca="false">+(J104-I104)/I104</f>
        <v>-0.00252788331903429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139</v>
      </c>
      <c r="G105" s="89" t="s">
        <v>139</v>
      </c>
      <c r="H105" s="50" t="n">
        <v>10.196</v>
      </c>
      <c r="I105" s="50" t="n">
        <v>11.24</v>
      </c>
      <c r="J105" s="50" t="n">
        <v>11.19</v>
      </c>
      <c r="M105" s="20" t="n">
        <f aca="false">+(J105-I105)/I105</f>
        <v>-0.00444839857651252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4.972</v>
      </c>
      <c r="J106" s="50" t="n">
        <v>124.589</v>
      </c>
      <c r="M106" s="20" t="n">
        <f aca="false">+(J106-I106)/I106</f>
        <v>-0.00306468648977367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0690</v>
      </c>
      <c r="G107" s="130" t="n">
        <v>0.137</v>
      </c>
      <c r="H107" s="50" t="n">
        <v>19.772</v>
      </c>
      <c r="I107" s="50" t="n">
        <v>21.519</v>
      </c>
      <c r="J107" s="50" t="n">
        <v>21.531</v>
      </c>
      <c r="M107" s="20" t="n">
        <f aca="false">+(J107-I107)/I107</f>
        <v>0.000557646730796062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101.164</v>
      </c>
      <c r="J108" s="50" t="n">
        <v>100.887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1.798</v>
      </c>
      <c r="J109" s="50" t="n">
        <v>101.554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4</v>
      </c>
      <c r="D110" s="95" t="s">
        <v>145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7.55</v>
      </c>
      <c r="J110" s="138" t="n">
        <v>97.289</v>
      </c>
      <c r="M110" s="103"/>
    </row>
    <row r="111" customFormat="false" ht="18" hidden="false" customHeight="true" outlineLevel="0" collapsed="false">
      <c r="B111" s="139" t="s">
        <v>146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40" t="n">
        <v>3.925</v>
      </c>
      <c r="H112" s="36" t="n">
        <v>98.979</v>
      </c>
      <c r="I112" s="36" t="n">
        <v>99.816</v>
      </c>
      <c r="J112" s="36" t="n">
        <v>99.782</v>
      </c>
      <c r="K112" s="71" t="s">
        <v>44</v>
      </c>
      <c r="M112" s="20" t="n">
        <f aca="false">+(J112-I112)/I112</f>
        <v>-0.000340626753225996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40" t="s">
        <v>31</v>
      </c>
      <c r="H113" s="141" t="n">
        <v>106.97</v>
      </c>
      <c r="I113" s="141" t="n">
        <v>119.933</v>
      </c>
      <c r="J113" s="141" t="n">
        <v>120.325</v>
      </c>
      <c r="K113" s="71" t="s">
        <v>44</v>
      </c>
      <c r="M113" s="20" t="n">
        <f aca="false">+(J113-I113)/I113</f>
        <v>0.00326849157446237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793</v>
      </c>
      <c r="J114" s="50" t="n">
        <v>147.269</v>
      </c>
      <c r="K114" s="142" t="s">
        <v>150</v>
      </c>
      <c r="M114" s="20" t="n">
        <f aca="false">+(J114-I114)/I114</f>
        <v>-0.00354549944855305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43</v>
      </c>
      <c r="J115" s="50" t="n">
        <v>11.388</v>
      </c>
      <c r="K115" s="66" t="s">
        <v>40</v>
      </c>
      <c r="M115" s="20" t="n">
        <f aca="false">+(J115-I115)/I115</f>
        <v>-0.00367454068241468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4.695</v>
      </c>
      <c r="J116" s="50" t="n">
        <v>124.686</v>
      </c>
      <c r="K116" s="66" t="s">
        <v>40</v>
      </c>
      <c r="M116" s="20" t="n">
        <f aca="false">+(J116-I116)/I116</f>
        <v>-7.21761097075755E-005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617</v>
      </c>
      <c r="J117" s="50" t="n">
        <v>119.489</v>
      </c>
      <c r="K117" s="66" t="s">
        <v>40</v>
      </c>
      <c r="M117" s="20" t="n">
        <f aca="false">+(J117-I117)/I117</f>
        <v>-0.00107008201175418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n">
        <v>41026</v>
      </c>
      <c r="G118" s="92" t="n">
        <v>0.257</v>
      </c>
      <c r="H118" s="50" t="n">
        <v>102.389</v>
      </c>
      <c r="I118" s="50" t="n">
        <v>106.144</v>
      </c>
      <c r="J118" s="50" t="n">
        <v>105.927</v>
      </c>
      <c r="K118" s="69" t="s">
        <v>42</v>
      </c>
      <c r="M118" s="20" t="n">
        <f aca="false">+(J118-I118)/I118</f>
        <v>-0.00204439252336447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n">
        <v>41026</v>
      </c>
      <c r="G119" s="92" t="n">
        <v>0.999</v>
      </c>
      <c r="H119" s="50" t="n">
        <v>101.337</v>
      </c>
      <c r="I119" s="50" t="n">
        <v>105.692</v>
      </c>
      <c r="J119" s="50" t="n">
        <v>105.437</v>
      </c>
      <c r="K119" s="69" t="s">
        <v>42</v>
      </c>
      <c r="M119" s="20" t="n">
        <f aca="false">+(J119-I119)/I119</f>
        <v>-0.00241267077924531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7.097</v>
      </c>
      <c r="J120" s="50" t="n">
        <v>187.26</v>
      </c>
      <c r="K120" s="66" t="s">
        <v>40</v>
      </c>
      <c r="M120" s="20" t="n">
        <f aca="false">+(J120-I120)/I120</f>
        <v>0.000871205845096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6.653</v>
      </c>
      <c r="J121" s="50" t="n">
        <v>166.605</v>
      </c>
      <c r="K121" s="66" t="s">
        <v>40</v>
      </c>
      <c r="M121" s="20" t="n">
        <f aca="false">+(J121-I121)/I121</f>
        <v>-0.000288023617936682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4.927</v>
      </c>
      <c r="J122" s="50" t="n">
        <v>144.955</v>
      </c>
      <c r="K122" s="66" t="s">
        <v>40</v>
      </c>
      <c r="M122" s="20" t="n">
        <f aca="false">+(J122-I122)/I122</f>
        <v>0.000193200714842783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176.8</v>
      </c>
      <c r="J123" s="65" t="n">
        <v>10153.55</v>
      </c>
      <c r="K123" s="66" t="s">
        <v>40</v>
      </c>
      <c r="M123" s="20" t="n">
        <f aca="false">+(J123-I123)/I123</f>
        <v>-0.0022846081282918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7.986</v>
      </c>
      <c r="J124" s="50" t="n">
        <v>216.325</v>
      </c>
      <c r="K124" s="66" t="s">
        <v>40</v>
      </c>
      <c r="M124" s="20" t="n">
        <f aca="false">+(J124-I124)/I124</f>
        <v>-0.0076197553971356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155</v>
      </c>
      <c r="J125" s="50" t="n">
        <v>143.66</v>
      </c>
      <c r="K125" s="66" t="s">
        <v>40</v>
      </c>
      <c r="M125" s="20" t="n">
        <f aca="false">+(J125-I125)/I125</f>
        <v>-0.00343380389164444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6.405</v>
      </c>
      <c r="J126" s="65" t="n">
        <v>1638.555</v>
      </c>
      <c r="K126" s="66" t="s">
        <v>40</v>
      </c>
      <c r="M126" s="20" t="n">
        <f aca="false">+(J126-I126)/I126</f>
        <v>0.0013138556775371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4.877</v>
      </c>
      <c r="J127" s="50" t="n">
        <v>114.785</v>
      </c>
      <c r="K127" s="69" t="s">
        <v>42</v>
      </c>
      <c r="M127" s="20" t="n">
        <f aca="false">+(J127-I127)/I127</f>
        <v>-0.000800856568329594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0.279</v>
      </c>
      <c r="J128" s="50" t="n">
        <v>99.509</v>
      </c>
      <c r="K128" s="71" t="s">
        <v>44</v>
      </c>
      <c r="M128" s="20" t="n">
        <f aca="false">+(J128-I128)/I128</f>
        <v>-0.0076785767708094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9.99</v>
      </c>
      <c r="J129" s="50" t="n">
        <v>122.197</v>
      </c>
      <c r="K129" s="71" t="s">
        <v>44</v>
      </c>
      <c r="M129" s="20" t="n">
        <f aca="false">+(J129-I129)/I129</f>
        <v>0.0183931994332862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295.434</v>
      </c>
      <c r="J130" s="148" t="n">
        <v>10253.456</v>
      </c>
      <c r="K130" s="66" t="s">
        <v>40</v>
      </c>
      <c r="M130" s="20" t="n">
        <f aca="false">+(J130-I130)/I130</f>
        <v>-0.00407734147001468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3:28:48Z</dcterms:created>
  <dc:creator>kyosra</dc:creator>
  <dc:description/>
  <dc:language>en-US</dc:language>
  <cp:lastModifiedBy>kyosra</cp:lastModifiedBy>
  <dcterms:modified xsi:type="dcterms:W3CDTF">2012-05-07T13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