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263</v>
      </c>
      <c r="J6" s="20" t="n">
        <v>166.2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296</v>
      </c>
      <c r="J7" s="29" t="n">
        <v>112.30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218</v>
      </c>
      <c r="J8" s="35" t="n">
        <v>96.228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05</v>
      </c>
      <c r="J10" s="40" t="n">
        <v>14.80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14</v>
      </c>
      <c r="J11" s="40" t="n">
        <v>108.15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9</v>
      </c>
      <c r="J13" s="20" t="n">
        <v>1.52</v>
      </c>
      <c r="K13" s="50" t="s">
        <v>23</v>
      </c>
      <c r="L13" s="21"/>
      <c r="M13" s="22" t="n">
        <f aca="false">+(J13-I13)/I13</f>
        <v>0.00065832784726801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667</v>
      </c>
      <c r="J14" s="54" t="n">
        <v>106.742</v>
      </c>
      <c r="K14" s="55"/>
      <c r="L14" s="56" t="n">
        <v>12769294</v>
      </c>
      <c r="M14" s="57" t="n">
        <f aca="false">+(J14-I14)/I14</f>
        <v>0.00070312280274126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23</v>
      </c>
      <c r="J16" s="20" t="n">
        <v>40.527</v>
      </c>
      <c r="K16" s="21"/>
      <c r="L16" s="21"/>
      <c r="M16" s="63" t="n">
        <f aca="false">+(J16-I16)/I16</f>
        <v>9.8709374922828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888</v>
      </c>
      <c r="J17" s="29" t="n">
        <v>54.905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973</v>
      </c>
      <c r="J18" s="70" t="n">
        <v>114.02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781</v>
      </c>
      <c r="J19" s="70" t="n">
        <v>108.918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915</v>
      </c>
      <c r="J21" s="20" t="n">
        <v>131.04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94.051</v>
      </c>
      <c r="J22" s="70" t="n">
        <v>494.30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528</v>
      </c>
      <c r="J23" s="70" t="n">
        <v>116.402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501</v>
      </c>
      <c r="J24" s="70" t="n">
        <v>125.527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81</v>
      </c>
      <c r="J25" s="70" t="n">
        <v>135.75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627</v>
      </c>
      <c r="J26" s="70" t="n">
        <v>118.54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481</v>
      </c>
      <c r="J27" s="70" t="n">
        <v>97.40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5.523</v>
      </c>
      <c r="J28" s="70" t="n">
        <v>145.35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222</v>
      </c>
      <c r="J29" s="92" t="n">
        <v>91.99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5</v>
      </c>
      <c r="J30" s="70" t="n">
        <v>96.53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16</v>
      </c>
      <c r="J31" s="96" t="n">
        <v>140.96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263</v>
      </c>
      <c r="J32" s="92" t="n">
        <v>124.07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3.78</v>
      </c>
      <c r="J36" s="106" t="n">
        <v>94.13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5.913</v>
      </c>
      <c r="J37" s="108" t="n">
        <v>96.735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301</v>
      </c>
      <c r="J38" s="113" t="n">
        <v>19.36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4.105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93.779</v>
      </c>
      <c r="J41" s="122" t="n">
        <v>2216.93</v>
      </c>
      <c r="K41" s="123" t="s">
        <v>64</v>
      </c>
      <c r="M41" s="57" t="n">
        <f aca="false">+(J41-I41)/I41</f>
        <v>0.010553022888814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51</v>
      </c>
      <c r="J43" s="102" t="n">
        <v>109.452</v>
      </c>
      <c r="K43" s="120" t="s">
        <v>62</v>
      </c>
      <c r="M43" s="57" t="n">
        <f aca="false">+(J43-I43)/I43</f>
        <v>-0.00453838528071591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383</v>
      </c>
      <c r="J44" s="128" t="n">
        <v>145.176</v>
      </c>
      <c r="K44" s="120" t="s">
        <v>62</v>
      </c>
      <c r="M44" s="57" t="n">
        <f aca="false">+(J44-I44)/I44</f>
        <v>-0.00142382534409128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077</v>
      </c>
      <c r="J45" s="128" t="n">
        <v>151.519</v>
      </c>
      <c r="K45" s="120" t="s">
        <v>62</v>
      </c>
      <c r="M45" s="57" t="n">
        <f aca="false">+(J45-I45)/I45</f>
        <v>-0.0036691938951977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463</v>
      </c>
      <c r="J46" s="127" t="n">
        <v>15.37</v>
      </c>
      <c r="K46" s="120" t="s">
        <v>62</v>
      </c>
      <c r="M46" s="57" t="n">
        <f aca="false">+(J46-I46)/I46</f>
        <v>-0.00601435685183987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3.496</v>
      </c>
      <c r="J47" s="129" t="n">
        <v>5271.027</v>
      </c>
      <c r="K47" s="120" t="s">
        <v>62</v>
      </c>
      <c r="M47" s="57" t="n">
        <f aca="false">+(J47-I47)/I47</f>
        <v>-0.000468190361763819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26</v>
      </c>
      <c r="J48" s="130" t="n">
        <v>5114.731</v>
      </c>
      <c r="K48" s="120"/>
      <c r="M48" s="57" t="n">
        <f aca="false">+(J48-I48)/I48</f>
        <v>-0.0021984003121342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3</v>
      </c>
      <c r="J49" s="127" t="n">
        <v>2.458</v>
      </c>
      <c r="K49" s="120"/>
      <c r="M49" s="57" t="n">
        <f aca="false">+(J49-I49)/I49</f>
        <v>0.0020383204239707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2</v>
      </c>
      <c r="J50" s="127" t="n">
        <v>2.165</v>
      </c>
      <c r="K50" s="131" t="s">
        <v>23</v>
      </c>
      <c r="M50" s="57" t="n">
        <f aca="false">+(J50-I50)/I50</f>
        <v>0.00138760407030533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</v>
      </c>
      <c r="J51" s="133" t="n">
        <v>1.195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7</v>
      </c>
      <c r="J54" s="134" t="n">
        <v>1.064</v>
      </c>
      <c r="K54" s="125"/>
      <c r="M54" s="135" t="n">
        <f aca="false">+(J54-I54)/I54</f>
        <v>-0.0028116213683223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481</v>
      </c>
      <c r="J55" s="128" t="n">
        <v>108.119</v>
      </c>
      <c r="K55" s="125"/>
      <c r="M55" s="135" t="n">
        <f aca="false">+(J55-I55)/I55</f>
        <v>-0.00333698988763004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48</v>
      </c>
      <c r="J58" s="139" t="n">
        <v>119.498</v>
      </c>
      <c r="K58" s="125"/>
      <c r="M58" s="135" t="n">
        <f aca="false">+(J58-I58)/I58</f>
        <v>0.00041859219074418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525</v>
      </c>
      <c r="J64" s="20" t="n">
        <v>109.535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535</v>
      </c>
      <c r="J65" s="92" t="n">
        <v>104.545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769</v>
      </c>
      <c r="J66" s="70" t="n">
        <v>106.781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738</v>
      </c>
      <c r="J67" s="134" t="n">
        <v>103.749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511</v>
      </c>
      <c r="J68" s="70" t="n">
        <v>105.524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274</v>
      </c>
      <c r="J69" s="70" t="n">
        <v>108.329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998</v>
      </c>
      <c r="J70" s="134" t="n">
        <v>106.01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212</v>
      </c>
      <c r="J71" s="134" t="n">
        <v>103.221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553</v>
      </c>
      <c r="J72" s="134" t="n">
        <v>105.561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594</v>
      </c>
      <c r="J73" s="134" t="n">
        <v>103.603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712</v>
      </c>
      <c r="J74" s="134" t="n">
        <v>105.721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657</v>
      </c>
      <c r="J75" s="70" t="n">
        <v>104.668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893</v>
      </c>
      <c r="J76" s="152" t="n">
        <v>107.905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166</v>
      </c>
      <c r="J77" s="134" t="n">
        <v>106.176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641</v>
      </c>
      <c r="J78" s="70" t="n">
        <v>104.651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825</v>
      </c>
      <c r="G79" s="150" t="n">
        <v>3.695</v>
      </c>
      <c r="H79" s="70" t="n">
        <v>102.652</v>
      </c>
      <c r="I79" s="70" t="n">
        <v>99.939</v>
      </c>
      <c r="J79" s="70" t="n">
        <v>99.949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39</v>
      </c>
      <c r="J80" s="70" t="n">
        <v>105.399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929</v>
      </c>
      <c r="J81" s="70" t="n">
        <v>103.941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938</v>
      </c>
      <c r="J82" s="70" t="n">
        <v>104.949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487</v>
      </c>
      <c r="J83" s="134" t="n">
        <v>106.496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172</v>
      </c>
      <c r="J84" s="70" t="n">
        <v>104.184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47</v>
      </c>
      <c r="J85" s="70" t="n">
        <v>104.48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181</v>
      </c>
      <c r="J86" s="134" t="n">
        <v>106.192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659</v>
      </c>
      <c r="J87" s="70" t="n">
        <v>103.668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71</v>
      </c>
      <c r="J89" s="162" t="n">
        <v>10.71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44</v>
      </c>
      <c r="J90" s="164" t="n">
        <v>104.45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5.051</v>
      </c>
      <c r="J91" s="166" t="n">
        <v>105.063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434</v>
      </c>
      <c r="J92" s="169" t="n">
        <v>106.447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29</v>
      </c>
      <c r="J93" s="174" t="n">
        <v>10.63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6.693</v>
      </c>
      <c r="J95" s="39" t="n">
        <v>56.55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19</v>
      </c>
      <c r="J98" s="70" t="n">
        <v>96.28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302</v>
      </c>
      <c r="J99" s="70" t="n">
        <v>17.317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825</v>
      </c>
      <c r="G100" s="150" t="n">
        <v>7.628</v>
      </c>
      <c r="H100" s="70" t="n">
        <v>270.797</v>
      </c>
      <c r="I100" s="70" t="n">
        <v>265.12</v>
      </c>
      <c r="J100" s="70" t="n">
        <v>265.284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478</v>
      </c>
      <c r="J101" s="70" t="n">
        <v>29.62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52.593</v>
      </c>
      <c r="J102" s="122" t="n">
        <v>2254.541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41</v>
      </c>
      <c r="J103" s="152" t="n">
        <v>73.413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74</v>
      </c>
      <c r="J104" s="70" t="n">
        <v>55.29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375</v>
      </c>
      <c r="J105" s="182" t="n">
        <v>102.287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5.872</v>
      </c>
      <c r="J106" s="35" t="n">
        <v>85.893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867</v>
      </c>
      <c r="J108" s="190" t="n">
        <v>10.855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459</v>
      </c>
      <c r="J109" s="139" t="n">
        <v>11.437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751</v>
      </c>
      <c r="J110" s="139" t="n">
        <v>13.73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934</v>
      </c>
      <c r="J111" s="139" t="n">
        <v>11.90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32</v>
      </c>
      <c r="J112" s="139" t="n">
        <v>12.85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58</v>
      </c>
      <c r="J113" s="139" t="n">
        <v>11.58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407</v>
      </c>
      <c r="J114" s="139" t="n">
        <v>140.45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265</v>
      </c>
      <c r="J115" s="139" t="n">
        <v>137.30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8.973</v>
      </c>
      <c r="J116" s="139" t="n">
        <v>9.0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1.363</v>
      </c>
      <c r="J117" s="139" t="n">
        <v>101.46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79.82</v>
      </c>
      <c r="J118" s="139" t="n">
        <v>79.60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0.645</v>
      </c>
      <c r="J119" s="195" t="n">
        <v>80.41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265</v>
      </c>
      <c r="J120" s="200" t="n">
        <v>99.203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3.85</v>
      </c>
      <c r="J121" s="200" t="n">
        <v>93.782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100.393</v>
      </c>
      <c r="J122" s="200" t="n">
        <v>101.467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702</v>
      </c>
      <c r="J123" s="203" t="n">
        <v>9.728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1</v>
      </c>
      <c r="J125" s="102" t="s">
        <v>61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19</v>
      </c>
      <c r="J126" s="139" t="n">
        <v>99.694</v>
      </c>
      <c r="K126" s="125" t="s">
        <v>66</v>
      </c>
      <c r="M126" s="57" t="n">
        <f aca="false">+(J126-I126)/I126</f>
        <v>-0.00495059387164383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334</v>
      </c>
      <c r="J127" s="139" t="n">
        <v>139.172</v>
      </c>
      <c r="K127" s="204" t="s">
        <v>171</v>
      </c>
      <c r="M127" s="57" t="n">
        <f aca="false">+(J127-I127)/I127</f>
        <v>-0.0011626738628045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2.967</v>
      </c>
      <c r="J128" s="70" t="n">
        <v>104.033</v>
      </c>
      <c r="K128" s="123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0.584</v>
      </c>
      <c r="J129" s="70" t="n">
        <v>102.104</v>
      </c>
      <c r="K129" s="123" t="s">
        <v>64</v>
      </c>
      <c r="M129" s="57" t="n">
        <f aca="false">+(J129-I129)/I129</f>
        <v>0.0151117473952119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8.51</v>
      </c>
      <c r="J130" s="134" t="n">
        <v>197.686</v>
      </c>
      <c r="K130" s="120" t="s">
        <v>62</v>
      </c>
      <c r="M130" s="57" t="n">
        <f aca="false">+(J130-I130)/I130</f>
        <v>-0.00415092438668069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754</v>
      </c>
      <c r="J131" s="139" t="n">
        <v>181.116</v>
      </c>
      <c r="K131" s="120" t="s">
        <v>62</v>
      </c>
      <c r="M131" s="57" t="n">
        <f aca="false">+(J131-I131)/I131</f>
        <v>-0.00351023911440726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7.12</v>
      </c>
      <c r="J132" s="139" t="n">
        <v>156.974</v>
      </c>
      <c r="K132" s="120" t="s">
        <v>62</v>
      </c>
      <c r="M132" s="57" t="n">
        <f aca="false">+(J132-I132)/I132</f>
        <v>-0.000929226069246531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679</v>
      </c>
      <c r="J133" s="139" t="n">
        <v>20.654</v>
      </c>
      <c r="K133" s="120" t="s">
        <v>62</v>
      </c>
      <c r="M133" s="57" t="n">
        <f aca="false">+(J133-I133)/I133</f>
        <v>-0.00120895594564527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059</v>
      </c>
      <c r="J134" s="139" t="n">
        <v>144.166</v>
      </c>
      <c r="K134" s="120" t="s">
        <v>62</v>
      </c>
      <c r="M134" s="57" t="n">
        <f aca="false">+(J134-I134)/I134</f>
        <v>0.000742751233869452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829</v>
      </c>
      <c r="G135" s="192" t="n">
        <v>1.244</v>
      </c>
      <c r="H135" s="70" t="n">
        <v>124.939</v>
      </c>
      <c r="I135" s="139" t="n">
        <v>123.641</v>
      </c>
      <c r="J135" s="139" t="n">
        <v>122.541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8959.099</v>
      </c>
      <c r="J136" s="209" t="n">
        <v>8903.98</v>
      </c>
      <c r="K136" s="120" t="s">
        <v>62</v>
      </c>
      <c r="M136" s="57" t="n">
        <f aca="false">+(J136-I136)/I136</f>
        <v>-0.00615229276961898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122</v>
      </c>
      <c r="J137" s="132" t="n">
        <v>8.038</v>
      </c>
      <c r="K137" s="120" t="s">
        <v>62</v>
      </c>
      <c r="M137" s="57" t="n">
        <f aca="false">+(J137-I137)/I137</f>
        <v>-0.0103422802265451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4.441</v>
      </c>
      <c r="J138" s="212" t="n">
        <v>84.605</v>
      </c>
      <c r="K138" s="120" t="s">
        <v>62</v>
      </c>
      <c r="M138" s="57" t="n">
        <f aca="false">+(J138-I138)/I138</f>
        <v>0.0019421844838408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63.044</v>
      </c>
      <c r="J139" s="152" t="n">
        <v>959.443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50.817</v>
      </c>
      <c r="J140" s="152" t="n">
        <v>5236.395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22.374</v>
      </c>
      <c r="J141" s="221" t="n">
        <v>4900.681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1.921</v>
      </c>
      <c r="J143" s="229" t="n">
        <v>111.601</v>
      </c>
      <c r="K143" s="50" t="s">
        <v>62</v>
      </c>
      <c r="L143" s="21"/>
      <c r="M143" s="230" t="n">
        <f aca="false">+(J143-I143)/I143</f>
        <v>-0.00285915958577932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45</v>
      </c>
      <c r="J145" s="232" t="n">
        <v>9.029</v>
      </c>
      <c r="K145" s="120" t="s">
        <v>62</v>
      </c>
      <c r="M145" s="57" t="n">
        <f aca="false">+(J145-I145)/I145</f>
        <v>-0.0017689331122167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44.51</v>
      </c>
      <c r="J146" s="234" t="n">
        <v>10127.042</v>
      </c>
      <c r="K146" s="120" t="s">
        <v>62</v>
      </c>
      <c r="M146" s="57" t="n">
        <f aca="false">+(J146-I146)/I146</f>
        <v>-0.0017219165834526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0:42:53Z</dcterms:created>
  <dc:creator>kyosra</dc:creator>
  <dc:description/>
  <dc:language>en-US</dc:language>
  <cp:lastModifiedBy>kyosra</cp:lastModifiedBy>
  <dcterms:modified xsi:type="dcterms:W3CDTF">2017-04-07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