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884</v>
      </c>
      <c r="J6" s="20" t="n">
        <v>159.9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931</v>
      </c>
      <c r="J7" s="29" t="n">
        <v>107.942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672</v>
      </c>
      <c r="J8" s="34" t="n">
        <v>92.68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19</v>
      </c>
      <c r="J10" s="39" t="n">
        <v>14.221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999</v>
      </c>
      <c r="J11" s="44" t="n">
        <v>104.009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9</v>
      </c>
      <c r="J13" s="20" t="n">
        <v>1.46</v>
      </c>
      <c r="K13" s="49" t="s">
        <v>23</v>
      </c>
      <c r="L13" s="21"/>
      <c r="M13" s="22" t="n">
        <f aca="false">+(J13-I13)/I13</f>
        <v>0.00068540095956126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613</v>
      </c>
      <c r="J14" s="53" t="n">
        <v>102.691</v>
      </c>
      <c r="K14" s="54"/>
      <c r="L14" s="55" t="n">
        <v>12769294</v>
      </c>
      <c r="M14" s="56" t="n">
        <f aca="false">+(J14-I14)/I14</f>
        <v>0.00076013760439713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13</v>
      </c>
      <c r="J16" s="20" t="n">
        <v>39.117</v>
      </c>
      <c r="K16" s="21"/>
      <c r="L16" s="21"/>
      <c r="M16" s="62" t="n">
        <f aca="false">+(J16-I16)/I16</f>
        <v>0.000102267788203354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69</v>
      </c>
      <c r="J17" s="67" t="n">
        <v>53.074</v>
      </c>
      <c r="K17" s="21"/>
      <c r="L17" s="21"/>
      <c r="M17" s="62" t="n">
        <f aca="false">+(J17-I17)/I17</f>
        <v>9.4216962821900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249</v>
      </c>
      <c r="J19" s="20" t="n">
        <v>133.67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3.399</v>
      </c>
      <c r="J20" s="34" t="n">
        <v>491.726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254</v>
      </c>
      <c r="J21" s="34" t="n">
        <v>120.83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43</v>
      </c>
      <c r="J22" s="34" t="n">
        <v>125.92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6.913</v>
      </c>
      <c r="J23" s="34" t="n">
        <v>136.781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19.972</v>
      </c>
      <c r="J24" s="34" t="n">
        <v>119.784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204</v>
      </c>
      <c r="J25" s="34" t="n">
        <v>95.87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377</v>
      </c>
      <c r="J26" s="34" t="n">
        <v>141.611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432</v>
      </c>
      <c r="J27" s="34" t="n">
        <v>91.43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413</v>
      </c>
      <c r="J28" s="84" t="n">
        <v>92.53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8.925</v>
      </c>
      <c r="J29" s="86" t="n">
        <v>138.45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061</v>
      </c>
      <c r="J30" s="84" t="n">
        <v>126.58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662</v>
      </c>
      <c r="J31" s="90" t="n">
        <v>81.425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824</v>
      </c>
      <c r="J32" s="90" t="n">
        <v>107.711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6.182</v>
      </c>
      <c r="J33" s="90" t="n">
        <v>95.99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543</v>
      </c>
      <c r="J34" s="90" t="n">
        <v>98.57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573</v>
      </c>
      <c r="J35" s="90" t="n">
        <v>101.5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79</v>
      </c>
      <c r="J36" s="98" t="n">
        <v>19.021</v>
      </c>
      <c r="K36" s="99"/>
      <c r="L36" s="81"/>
      <c r="M36" s="100" t="n">
        <f aca="false">+(J36-I36)/I36</f>
        <v>-0.00303999161381623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612</v>
      </c>
      <c r="J38" s="107" t="n">
        <v>1514.555</v>
      </c>
      <c r="K38" s="108" t="s">
        <v>58</v>
      </c>
      <c r="M38" s="56" t="n">
        <f aca="false">+(J38-I38)/I38</f>
        <v>0.00062301303108061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4.593</v>
      </c>
      <c r="J39" s="111" t="n">
        <v>2210.08</v>
      </c>
      <c r="K39" s="112" t="s">
        <v>60</v>
      </c>
      <c r="M39" s="56" t="n">
        <f aca="false">+(J39-I39)/I39</f>
        <v>-0.006523889987966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231</v>
      </c>
      <c r="J40" s="113" t="n">
        <v>119.117</v>
      </c>
      <c r="K40" s="114" t="s">
        <v>62</v>
      </c>
      <c r="M40" s="56" t="n">
        <f aca="false">+(J40-I40)/I40</f>
        <v>-0.000956127181689243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8.225</v>
      </c>
      <c r="J41" s="116" t="n">
        <v>107.724</v>
      </c>
      <c r="K41" s="108" t="s">
        <v>58</v>
      </c>
      <c r="M41" s="56" t="n">
        <f aca="false">+(J41-I41)/I41</f>
        <v>-0.0046292446292445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776</v>
      </c>
      <c r="J42" s="117" t="n">
        <v>139.729</v>
      </c>
      <c r="K42" s="108" t="s">
        <v>58</v>
      </c>
      <c r="M42" s="56" t="n">
        <f aca="false">+(J42-I42)/I42</f>
        <v>-0.000336252289377268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968</v>
      </c>
      <c r="J43" s="117" t="n">
        <v>143.695</v>
      </c>
      <c r="K43" s="108" t="s">
        <v>58</v>
      </c>
      <c r="M43" s="56" t="n">
        <f aca="false">+(J43-I43)/I43</f>
        <v>-0.0087812482754814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04</v>
      </c>
      <c r="J44" s="116" t="n">
        <v>15.458</v>
      </c>
      <c r="K44" s="108" t="s">
        <v>58</v>
      </c>
      <c r="M44" s="56" t="n">
        <f aca="false">+(J44-I44)/I44</f>
        <v>0.0035055829654635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52.616</v>
      </c>
      <c r="J45" s="118" t="n">
        <v>5070.36</v>
      </c>
      <c r="K45" s="108" t="s">
        <v>58</v>
      </c>
      <c r="M45" s="56" t="n">
        <f aca="false">+(J45-I45)/I45</f>
        <v>0.0035118441615194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18.904</v>
      </c>
      <c r="J46" s="119" t="n">
        <v>4932.106</v>
      </c>
      <c r="K46" s="108"/>
      <c r="M46" s="56" t="n">
        <f aca="false">+(J46-I46)/I46</f>
        <v>0.00268393121719784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56</v>
      </c>
      <c r="J47" s="116" t="n">
        <v>2.369</v>
      </c>
      <c r="K47" s="108"/>
      <c r="M47" s="56" t="n">
        <f aca="false">+(J47-I47)/I47</f>
        <v>0.00551782682512748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91</v>
      </c>
      <c r="J48" s="116" t="n">
        <v>2.1</v>
      </c>
      <c r="K48" s="121" t="s">
        <v>23</v>
      </c>
      <c r="M48" s="56" t="n">
        <f aca="false">+(J48-I48)/I48</f>
        <v>0.00430416068866566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93</v>
      </c>
      <c r="J49" s="123" t="n">
        <v>1.10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2</v>
      </c>
      <c r="J50" s="117" t="n">
        <v>1.061</v>
      </c>
      <c r="K50" s="114"/>
      <c r="M50" s="124" t="n">
        <f aca="false">+(J50-I50)/I50</f>
        <v>-0.00094161958568748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2</v>
      </c>
      <c r="J51" s="116" t="n">
        <v>1.06</v>
      </c>
      <c r="K51" s="114"/>
      <c r="M51" s="124" t="n">
        <f aca="false">+(J51-I51)/I51</f>
        <v>-0.001883239171374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4</v>
      </c>
      <c r="J52" s="117" t="n">
        <v>1.062</v>
      </c>
      <c r="K52" s="114"/>
      <c r="M52" s="124" t="n">
        <f aca="false">+(J52-I52)/I52</f>
        <v>-0.001879699248120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1.523</v>
      </c>
      <c r="J53" s="117" t="n">
        <v>101.941</v>
      </c>
      <c r="K53" s="114"/>
      <c r="M53" s="124" t="n">
        <f aca="false">+(J53-I53)/I53</f>
        <v>0.0041172936181949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21</v>
      </c>
      <c r="J54" s="90" t="n">
        <v>9.451</v>
      </c>
      <c r="K54" s="114"/>
      <c r="M54" s="124" t="n">
        <f aca="false">+(J54-I54)/I54</f>
        <v>0.0031843753317058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276</v>
      </c>
      <c r="J55" s="90" t="n">
        <v>110.979</v>
      </c>
      <c r="K55" s="114"/>
      <c r="M55" s="124" t="n">
        <f aca="false">+(J55-I55)/I55</f>
        <v>-0.0026690391459074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592</v>
      </c>
      <c r="J56" s="90" t="n">
        <v>118.607</v>
      </c>
      <c r="K56" s="114"/>
      <c r="M56" s="124" t="n">
        <f aca="false">+(J56-I56)/I56</f>
        <v>0.00012648407987048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844</v>
      </c>
      <c r="J62" s="20" t="n">
        <v>109.856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907</v>
      </c>
      <c r="J63" s="84" t="n">
        <v>104.91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92</v>
      </c>
      <c r="J64" s="34" t="n">
        <v>106.931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649</v>
      </c>
      <c r="J65" s="28" t="n">
        <v>103.661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0.88</v>
      </c>
      <c r="J66" s="34" t="n">
        <v>100.892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446</v>
      </c>
      <c r="J67" s="34" t="n">
        <v>108.42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815</v>
      </c>
      <c r="J68" s="28" t="n">
        <v>105.827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61</v>
      </c>
      <c r="J69" s="34" t="n">
        <v>103.62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175</v>
      </c>
      <c r="J70" s="28" t="n">
        <v>106.186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172</v>
      </c>
      <c r="J71" s="28" t="n">
        <v>103.183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468</v>
      </c>
      <c r="J72" s="28" t="n">
        <v>105.48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703</v>
      </c>
      <c r="J73" s="34" t="n">
        <v>104.714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896</v>
      </c>
      <c r="J74" s="140" t="n">
        <v>107.907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512</v>
      </c>
      <c r="J75" s="117" t="n">
        <v>106.52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4</v>
      </c>
      <c r="J76" s="34" t="n">
        <v>104.409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99.864</v>
      </c>
      <c r="J77" s="34" t="n">
        <v>99.874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808</v>
      </c>
      <c r="J78" s="34" t="n">
        <v>105.819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991</v>
      </c>
      <c r="J79" s="34" t="n">
        <v>104.002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919</v>
      </c>
      <c r="J80" s="34" t="n">
        <v>104.93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355</v>
      </c>
      <c r="J81" s="28" t="n">
        <v>106.363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065</v>
      </c>
      <c r="J82" s="34" t="n">
        <v>104.077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635</v>
      </c>
      <c r="J83" s="34" t="n">
        <v>104.645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023</v>
      </c>
      <c r="J84" s="28" t="n">
        <v>106.03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585</v>
      </c>
      <c r="J85" s="67" t="n">
        <v>103.59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85</v>
      </c>
      <c r="J87" s="149" t="n">
        <v>10.68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388</v>
      </c>
      <c r="J88" s="152" t="n">
        <v>104.399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019</v>
      </c>
      <c r="J89" s="155" t="n">
        <v>105.03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466</v>
      </c>
      <c r="J90" s="159" t="n">
        <v>104.478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25</v>
      </c>
      <c r="J91" s="166" t="n">
        <v>10.226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056</v>
      </c>
      <c r="J94" s="39" t="n">
        <v>57.822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375</v>
      </c>
      <c r="J95" s="34" t="n">
        <v>135.729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7.231</v>
      </c>
      <c r="J96" s="111" t="n">
        <v>1399.585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264</v>
      </c>
      <c r="J97" s="34" t="n">
        <v>114.252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771</v>
      </c>
      <c r="J98" s="34" t="n">
        <v>109.716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296</v>
      </c>
      <c r="J99" s="34" t="n">
        <v>96.249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5</v>
      </c>
      <c r="J100" s="34" t="n">
        <v>17.445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8.795</v>
      </c>
      <c r="J101" s="34" t="n">
        <v>268.418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849</v>
      </c>
      <c r="J102" s="34" t="n">
        <v>28.984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42.606</v>
      </c>
      <c r="J103" s="111" t="n">
        <v>2242.584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1.934</v>
      </c>
      <c r="J104" s="140" t="n">
        <v>71.585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154</v>
      </c>
      <c r="J105" s="34" t="n">
        <v>55.126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100.001</v>
      </c>
      <c r="J106" s="174" t="n">
        <v>99.686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3.951</v>
      </c>
      <c r="J107" s="67" t="n">
        <v>83.57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0.992</v>
      </c>
      <c r="J109" s="39" t="n">
        <v>10.98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837</v>
      </c>
      <c r="J110" s="90" t="n">
        <v>11.824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493</v>
      </c>
      <c r="J111" s="90" t="n">
        <v>14.437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364</v>
      </c>
      <c r="J112" s="90" t="n">
        <v>13.307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801</v>
      </c>
      <c r="J113" s="90" t="n">
        <v>12.729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1</v>
      </c>
      <c r="J114" s="90" t="n">
        <v>11.081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092</v>
      </c>
      <c r="J117" s="90" t="n">
        <v>141.201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042</v>
      </c>
      <c r="J118" s="90" t="n">
        <v>136.101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85</v>
      </c>
      <c r="J119" s="90" t="n">
        <v>9.435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406</v>
      </c>
      <c r="J120" s="90" t="n">
        <v>101.152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051</v>
      </c>
      <c r="J121" s="90" t="n">
        <v>79.204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263</v>
      </c>
      <c r="J122" s="90" t="n">
        <v>80.352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358</v>
      </c>
      <c r="J123" s="184" t="n">
        <v>98.181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1.604</v>
      </c>
      <c r="J124" s="90" t="n">
        <v>90.991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99</v>
      </c>
      <c r="J125" s="98" t="n">
        <v>100.898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609</v>
      </c>
      <c r="J127" s="39" t="n">
        <v>114.886</v>
      </c>
      <c r="K127" s="114" t="s">
        <v>62</v>
      </c>
      <c r="M127" s="56" t="n">
        <f aca="false">+(J127-I127)/I127</f>
        <v>0.00241691315690741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737</v>
      </c>
      <c r="J128" s="90" t="n">
        <v>102.249</v>
      </c>
      <c r="K128" s="114" t="s">
        <v>62</v>
      </c>
      <c r="M128" s="56" t="n">
        <f aca="false">+(J128-I128)/I128</f>
        <v>-0.004749992699806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8.508</v>
      </c>
      <c r="J129" s="90" t="n">
        <v>138.4</v>
      </c>
      <c r="K129" s="193" t="s">
        <v>172</v>
      </c>
      <c r="M129" s="56" t="n">
        <f aca="false">+(J129-I129)/I129</f>
        <v>-0.00077973835446331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752</v>
      </c>
      <c r="J130" s="90" t="n">
        <v>100.438</v>
      </c>
      <c r="K130" s="112" t="s">
        <v>60</v>
      </c>
      <c r="M130" s="56" t="n">
        <f aca="false">+(J130-I130)/I130</f>
        <v>-0.0031165634429092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22</v>
      </c>
      <c r="J131" s="90" t="n">
        <v>98.783</v>
      </c>
      <c r="K131" s="112" t="s">
        <v>60</v>
      </c>
      <c r="M131" s="56" t="n">
        <f aca="false">+(J131-I131)/I131</f>
        <v>-0.0113988911350853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6.916</v>
      </c>
      <c r="J132" s="90" t="n">
        <v>197.587</v>
      </c>
      <c r="K132" s="108" t="s">
        <v>58</v>
      </c>
      <c r="M132" s="56" t="n">
        <f aca="false">+(J132-I132)/I132</f>
        <v>0.0034075443336244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126</v>
      </c>
      <c r="J133" s="90" t="n">
        <v>181.221</v>
      </c>
      <c r="K133" s="108" t="s">
        <v>58</v>
      </c>
      <c r="M133" s="56" t="n">
        <f aca="false">+(J133-I133)/I133</f>
        <v>0.00052449675916212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283</v>
      </c>
      <c r="J134" s="90" t="n">
        <v>156.371</v>
      </c>
      <c r="K134" s="108" t="s">
        <v>58</v>
      </c>
      <c r="M134" s="56" t="n">
        <f aca="false">+(J134-I134)/I134</f>
        <v>0.000563081077276622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23.417</v>
      </c>
      <c r="J135" s="195" t="n">
        <v>13494.254</v>
      </c>
      <c r="K135" s="108" t="s">
        <v>58</v>
      </c>
      <c r="M135" s="56" t="n">
        <f aca="false">+(J135-I135)/I135</f>
        <v>0.00527712131717292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868</v>
      </c>
      <c r="J136" s="90" t="n">
        <v>18.696</v>
      </c>
      <c r="K136" s="108" t="s">
        <v>58</v>
      </c>
      <c r="M136" s="56" t="n">
        <f aca="false">+(J136-I136)/I136</f>
        <v>-0.009115963536145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9.685</v>
      </c>
      <c r="J137" s="90" t="n">
        <v>139.601</v>
      </c>
      <c r="K137" s="108" t="s">
        <v>58</v>
      </c>
      <c r="M137" s="56" t="n">
        <f aca="false">+(J137-I137)/I137</f>
        <v>-0.0006013530443498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4.422</v>
      </c>
      <c r="J138" s="90" t="n">
        <v>114.1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50.53</v>
      </c>
      <c r="J139" s="198" t="n">
        <v>8703.542</v>
      </c>
      <c r="K139" s="108" t="s">
        <v>58</v>
      </c>
      <c r="M139" s="56" t="n">
        <f aca="false">+(J139-I139)/I139</f>
        <v>-0.0053697318905256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39</v>
      </c>
      <c r="J140" s="199" t="n">
        <v>8.502</v>
      </c>
      <c r="K140" s="108" t="s">
        <v>58</v>
      </c>
      <c r="M140" s="56" t="n">
        <f aca="false">+(J140-I140)/I140</f>
        <v>-0.0043330600772923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5.686</v>
      </c>
      <c r="J141" s="200" t="n">
        <v>85.13</v>
      </c>
      <c r="K141" s="108" t="s">
        <v>58</v>
      </c>
      <c r="M141" s="56" t="n">
        <f aca="false">+(J141-I141)/I141</f>
        <v>-0.00648880797329799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54.667</v>
      </c>
      <c r="J142" s="140" t="n">
        <v>952.949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75.587</v>
      </c>
      <c r="J143" s="205" t="n">
        <v>5085.438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202</v>
      </c>
      <c r="J145" s="191" t="n">
        <v>111.162</v>
      </c>
      <c r="K145" s="49" t="s">
        <v>58</v>
      </c>
      <c r="L145" s="21"/>
      <c r="M145" s="22" t="n">
        <f aca="false">+(J145-I145)/I145</f>
        <v>-0.000359705760687686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82</v>
      </c>
      <c r="J147" s="217" t="n">
        <v>9.066</v>
      </c>
      <c r="K147" s="108" t="s">
        <v>58</v>
      </c>
      <c r="M147" s="56" t="n">
        <f aca="false">+(J147-I147)/I147</f>
        <v>-0.00176172649196212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2.051</v>
      </c>
      <c r="J148" s="211" t="n">
        <v>81.43</v>
      </c>
      <c r="K148" s="108" t="s">
        <v>58</v>
      </c>
      <c r="M148" s="56" t="n">
        <f aca="false">+(J148-I148)/I148</f>
        <v>-0.00756846351659328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3:52:41Z</dcterms:created>
  <dc:creator>kyosra</dc:creator>
  <dc:description/>
  <dc:language>en-US</dc:language>
  <cp:lastModifiedBy>kyosra</cp:lastModifiedBy>
  <dcterms:modified xsi:type="dcterms:W3CDTF">2016-04-07T13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