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44</v>
      </c>
      <c r="J6" s="19" t="n">
        <v>154.4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44</v>
      </c>
      <c r="J8" s="26" t="n">
        <v>13.64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19</v>
      </c>
      <c r="J9" s="31" t="n">
        <v>100.53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5</v>
      </c>
      <c r="J11" s="19" t="n">
        <v>1.406</v>
      </c>
      <c r="K11" s="35" t="s">
        <v>19</v>
      </c>
      <c r="L11" s="20"/>
      <c r="M11" s="21" t="n">
        <f aca="false">+(J11-I11)/I11</f>
        <v>0.00071174377224191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65</v>
      </c>
      <c r="J13" s="43" t="n">
        <v>37.769</v>
      </c>
      <c r="K13" s="20"/>
      <c r="L13" s="20"/>
      <c r="M13" s="44" t="n">
        <f aca="false">+(J13-I13)/I13</f>
        <v>0.000105918178207276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22</v>
      </c>
      <c r="J14" s="50" t="n">
        <v>51.327</v>
      </c>
      <c r="K14" s="20"/>
      <c r="L14" s="20"/>
      <c r="M14" s="44" t="n">
        <f aca="false">+(J14-I14)/I14</f>
        <v>9.74241066208537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426</v>
      </c>
      <c r="J16" s="57" t="n">
        <v>161.67</v>
      </c>
      <c r="K16" s="20"/>
      <c r="L16" s="20"/>
      <c r="M16" s="58" t="n">
        <f aca="false">+(J16-I16)/I16</f>
        <v>-0.00465442724686935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7.849</v>
      </c>
      <c r="J17" s="42" t="n">
        <v>575.571</v>
      </c>
      <c r="K17" s="20"/>
      <c r="L17" s="20"/>
      <c r="M17" s="21" t="n">
        <f aca="false">+(J17-I17)/I17</f>
        <v>-0.00394220635494743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374</v>
      </c>
      <c r="J18" s="66" t="n">
        <v>115.359</v>
      </c>
      <c r="K18" s="20"/>
      <c r="L18" s="20"/>
      <c r="M18" s="21" t="n">
        <f aca="false">+(J18-I18)/I18</f>
        <v>-0.000130011961100426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414</v>
      </c>
      <c r="J19" s="66" t="n">
        <v>126.247</v>
      </c>
      <c r="K19" s="20"/>
      <c r="L19" s="20"/>
      <c r="M19" s="21" t="n">
        <f aca="false">+(J19-I19)/I19</f>
        <v>-0.00132105621212842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54</v>
      </c>
      <c r="J20" s="66" t="n">
        <v>121.463</v>
      </c>
      <c r="K20" s="20"/>
      <c r="L20" s="20"/>
      <c r="M20" s="21" t="n">
        <f aca="false">+(J20-I20)/I20</f>
        <v>7.41021292011819E-00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12</v>
      </c>
      <c r="J21" s="66" t="n">
        <v>112.727</v>
      </c>
      <c r="K21" s="20"/>
      <c r="L21" s="20"/>
      <c r="M21" s="21" t="n">
        <f aca="false">+(J21-I21)/I21</f>
        <v>-0.000753465943339306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138</v>
      </c>
      <c r="J22" s="66" t="n">
        <v>99.423</v>
      </c>
      <c r="K22" s="20"/>
      <c r="L22" s="20"/>
      <c r="M22" s="21" t="n">
        <f aca="false">+(J22-I22)/I22</f>
        <v>0.00287478060884824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93</v>
      </c>
      <c r="J23" s="66" t="n">
        <v>130.92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89.999</v>
      </c>
      <c r="J24" s="66" t="n">
        <v>90.05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127</v>
      </c>
      <c r="J25" s="42" t="n">
        <v>103.403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6.895</v>
      </c>
      <c r="J26" s="71" t="n">
        <v>107.13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898</v>
      </c>
      <c r="J27" s="71" t="n">
        <v>107.583</v>
      </c>
      <c r="K27" s="20"/>
      <c r="L27" s="20"/>
      <c r="M27" s="21" t="n">
        <f aca="false">+(J27-I27)/I27</f>
        <v>0.0159115375172336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2.195</v>
      </c>
      <c r="J29" s="81" t="n">
        <v>1463.603</v>
      </c>
      <c r="K29" s="82" t="s">
        <v>45</v>
      </c>
      <c r="M29" s="83" t="n">
        <f aca="false">+(J29-I29)/I29</f>
        <v>0.000962935860128184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2.34</v>
      </c>
      <c r="J30" s="88" t="n">
        <v>2397.495</v>
      </c>
      <c r="K30" s="89" t="s">
        <v>47</v>
      </c>
      <c r="M30" s="83" t="n">
        <f aca="false">+(J30-I30)/I30</f>
        <v>0.00215479405101271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09.666</v>
      </c>
      <c r="J31" s="90" t="n">
        <v>109.851</v>
      </c>
      <c r="K31" s="91" t="s">
        <v>49</v>
      </c>
      <c r="M31" s="83" t="n">
        <f aca="false">+(J31-I31)/I31</f>
        <v>0.00168694034614194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92</v>
      </c>
      <c r="J32" s="93" t="n">
        <v>104.476</v>
      </c>
      <c r="K32" s="82" t="s">
        <v>45</v>
      </c>
      <c r="M32" s="83" t="n">
        <f aca="false">+(J32-I32)/I32</f>
        <v>0.0017642772216468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208</v>
      </c>
      <c r="J33" s="94" t="n">
        <v>132.19</v>
      </c>
      <c r="K33" s="82" t="s">
        <v>45</v>
      </c>
      <c r="M33" s="83" t="n">
        <f aca="false">+(J33-I33)/I33</f>
        <v>-0.0001361490983904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9.107</v>
      </c>
      <c r="J35" s="99" t="n">
        <v>128.007</v>
      </c>
      <c r="K35" s="82" t="s">
        <v>45</v>
      </c>
      <c r="M35" s="83" t="n">
        <f aca="false">+(J35-I35)/I35</f>
        <v>-0.0085200647524920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039</v>
      </c>
      <c r="J36" s="93" t="n">
        <v>15.944</v>
      </c>
      <c r="K36" s="82" t="s">
        <v>45</v>
      </c>
      <c r="M36" s="83" t="n">
        <f aca="false">+(J36-I36)/I36</f>
        <v>-0.005923062535070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06.648</v>
      </c>
      <c r="J37" s="100" t="n">
        <v>5212.31</v>
      </c>
      <c r="K37" s="82"/>
      <c r="M37" s="83" t="n">
        <f aca="false">+(J37-I37)/I37</f>
        <v>0.0010874558833246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55.23</v>
      </c>
      <c r="J38" s="101" t="n">
        <v>5061.213</v>
      </c>
      <c r="K38" s="82"/>
      <c r="M38" s="83" t="n">
        <f aca="false">+(J38-I38)/I38</f>
        <v>0.00118352676337183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7</v>
      </c>
      <c r="J39" s="93" t="n">
        <v>2.338</v>
      </c>
      <c r="K39" s="98" t="s">
        <v>19</v>
      </c>
      <c r="M39" s="83" t="n">
        <f aca="false">+(J39-I39)/I39</f>
        <v>0.000427899015832216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2</v>
      </c>
      <c r="J40" s="93" t="n">
        <v>2.044</v>
      </c>
      <c r="K40" s="98" t="s">
        <v>19</v>
      </c>
      <c r="M40" s="83" t="n">
        <f aca="false">+(J40-I40)/I40</f>
        <v>0.00097943192948101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4</v>
      </c>
      <c r="J41" s="93" t="n">
        <v>1.097</v>
      </c>
      <c r="K41" s="91" t="s">
        <v>49</v>
      </c>
      <c r="M41" s="83" t="n">
        <f aca="false">+(J41-I41)/I41</f>
        <v>0.00274223034734908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683</v>
      </c>
      <c r="J50" s="43" t="n">
        <v>109.696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4.966</v>
      </c>
      <c r="J51" s="42" t="n">
        <v>104.979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1746</v>
      </c>
      <c r="G52" s="118" t="n">
        <v>3.865</v>
      </c>
      <c r="H52" s="93" t="n">
        <v>106.02</v>
      </c>
      <c r="I52" s="93" t="n">
        <v>107.098</v>
      </c>
      <c r="J52" s="93" t="n">
        <v>107.111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803</v>
      </c>
      <c r="J53" s="57" t="n">
        <v>103.836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122</v>
      </c>
      <c r="J54" s="66" t="n">
        <v>105.135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829</v>
      </c>
      <c r="J55" s="66" t="n">
        <v>107.841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533</v>
      </c>
      <c r="J56" s="66" t="n">
        <v>105.546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3.982</v>
      </c>
      <c r="J57" s="66" t="n">
        <v>103.994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956</v>
      </c>
      <c r="J58" s="66" t="n">
        <v>103.966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087</v>
      </c>
      <c r="J59" s="57" t="n">
        <v>106.098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066</v>
      </c>
      <c r="J60" s="57" t="n">
        <v>103.077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238</v>
      </c>
      <c r="J61" s="66" t="n">
        <v>105.25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223</v>
      </c>
      <c r="J62" s="66" t="n">
        <v>105.234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721</v>
      </c>
      <c r="J63" s="66" t="n">
        <v>107.733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727</v>
      </c>
      <c r="J64" s="66" t="n">
        <v>106.739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278</v>
      </c>
      <c r="J65" s="66" t="n">
        <v>104.287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643</v>
      </c>
      <c r="J66" s="66" t="n">
        <v>103.655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779</v>
      </c>
      <c r="J67" s="66" t="n">
        <v>105.792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885</v>
      </c>
      <c r="J68" s="66" t="n">
        <v>103.897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772</v>
      </c>
      <c r="J69" s="66" t="n">
        <v>104.784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882</v>
      </c>
      <c r="J70" s="99" t="n">
        <v>105.893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8</v>
      </c>
      <c r="J71" s="66" t="n">
        <v>103.812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729</v>
      </c>
      <c r="J72" s="66" t="n">
        <v>104.74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893</v>
      </c>
      <c r="J73" s="57" t="n">
        <v>105.903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376</v>
      </c>
      <c r="J74" s="50" t="n">
        <v>103.387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38</v>
      </c>
      <c r="J76" s="43" t="n">
        <v>10.639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818</v>
      </c>
      <c r="J77" s="66" t="n">
        <v>103.83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158</v>
      </c>
      <c r="J78" s="132" t="n">
        <v>105.17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274</v>
      </c>
      <c r="J79" s="138" t="n">
        <v>100.283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524</v>
      </c>
      <c r="J81" s="19" t="n">
        <v>102.606</v>
      </c>
      <c r="K81" s="145"/>
      <c r="L81" s="146" t="n">
        <v>12769294</v>
      </c>
      <c r="M81" s="83" t="n">
        <f aca="false">+(J81-I81)/I81</f>
        <v>0.000799812726776107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3.906</v>
      </c>
      <c r="J83" s="43" t="n">
        <v>63.975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023</v>
      </c>
      <c r="J84" s="66" t="n">
        <v>147.066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87.027</v>
      </c>
      <c r="J85" s="88" t="n">
        <v>1488.164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3.977</v>
      </c>
      <c r="J86" s="66" t="n">
        <v>113.819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343</v>
      </c>
      <c r="J87" s="66" t="n">
        <v>112.09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6.1</v>
      </c>
      <c r="J88" s="66" t="n">
        <v>86.333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394</v>
      </c>
      <c r="J89" s="66" t="n">
        <v>17.389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7.809</v>
      </c>
      <c r="J90" s="66" t="n">
        <v>277.154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5</v>
      </c>
      <c r="J91" s="66" t="n">
        <v>31.549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59.452</v>
      </c>
      <c r="J92" s="88" t="n">
        <v>2352.479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1</v>
      </c>
      <c r="J93" s="66" t="n">
        <v>74.927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044</v>
      </c>
      <c r="J94" s="66" t="n">
        <v>56.931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073</v>
      </c>
      <c r="J95" s="93" t="n">
        <v>96.873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3.558</v>
      </c>
      <c r="J96" s="66" t="n">
        <v>103.365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0.762</v>
      </c>
      <c r="J97" s="50" t="n">
        <v>90.662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6</v>
      </c>
      <c r="J99" s="26" t="n">
        <v>11.36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07</v>
      </c>
      <c r="J100" s="159" t="n">
        <v>12.413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79</v>
      </c>
      <c r="J101" s="159" t="n">
        <v>15.801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19</v>
      </c>
      <c r="J102" s="159" t="n">
        <v>14.926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277</v>
      </c>
      <c r="J103" s="159" t="n">
        <v>13.267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02</v>
      </c>
      <c r="J104" s="159" t="n">
        <v>11.701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69</v>
      </c>
      <c r="J105" s="159" t="n">
        <v>10.69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2</v>
      </c>
      <c r="J106" s="93" t="n">
        <v>10.79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0.287</v>
      </c>
      <c r="J107" s="159" t="n">
        <v>130.443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5.841</v>
      </c>
      <c r="J108" s="159" t="n">
        <v>126.02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234</v>
      </c>
      <c r="J109" s="159" t="n">
        <v>10.195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1.83</v>
      </c>
      <c r="J110" s="159" t="n">
        <v>101.38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326</v>
      </c>
      <c r="J111" s="159" t="n">
        <v>20.32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3.647</v>
      </c>
      <c r="J112" s="159" t="n">
        <v>73.622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6.257</v>
      </c>
      <c r="J113" s="159" t="n">
        <v>76.213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307</v>
      </c>
      <c r="J114" s="97" t="n">
        <v>97.234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4.743</v>
      </c>
      <c r="J115" s="159" t="n">
        <v>84.575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6.157</v>
      </c>
      <c r="J116" s="159" t="n">
        <v>95.953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155</v>
      </c>
      <c r="J117" s="159" t="n">
        <v>105.015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659</v>
      </c>
      <c r="J118" s="159" t="n">
        <v>8.65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693</v>
      </c>
      <c r="J119" s="159" t="n">
        <v>6.721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8.163</v>
      </c>
      <c r="J120" s="176" t="n">
        <v>98.092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69</v>
      </c>
      <c r="J122" s="26" t="n">
        <v>103.763</v>
      </c>
      <c r="K122" s="91" t="s">
        <v>49</v>
      </c>
      <c r="M122" s="83" t="n">
        <f aca="false">+(J122-I122)/I122</f>
        <v>0.000704021602854735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7.661</v>
      </c>
      <c r="J123" s="159" t="n">
        <v>97.974</v>
      </c>
      <c r="K123" s="91" t="s">
        <v>49</v>
      </c>
      <c r="M123" s="83" t="n">
        <f aca="false">+(J123-I123)/I123</f>
        <v>0.0032049641105456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624</v>
      </c>
      <c r="J124" s="159" t="n">
        <v>141.379</v>
      </c>
      <c r="K124" s="178" t="s">
        <v>167</v>
      </c>
      <c r="M124" s="83" t="n">
        <f aca="false">+(J124-I124)/I124</f>
        <v>-0.0017299327797548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65</v>
      </c>
      <c r="J125" s="159" t="n">
        <v>9.824</v>
      </c>
      <c r="K125" s="82" t="s">
        <v>45</v>
      </c>
      <c r="M125" s="83" t="n">
        <f aca="false">+(J125-I125)/I125</f>
        <v>-0.0041561074505829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8.282</v>
      </c>
      <c r="J126" s="159" t="n">
        <v>117.846</v>
      </c>
      <c r="K126" s="82" t="s">
        <v>45</v>
      </c>
      <c r="M126" s="83" t="n">
        <f aca="false">+(J126-I126)/I126</f>
        <v>-0.00368610608545673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361</v>
      </c>
      <c r="J127" s="159" t="n">
        <v>119.345</v>
      </c>
      <c r="K127" s="82" t="s">
        <v>45</v>
      </c>
      <c r="M127" s="83" t="n">
        <f aca="false">+(J127-I127)/I127</f>
        <v>-0.000134047134323651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431</v>
      </c>
      <c r="J128" s="159" t="n">
        <v>105.764</v>
      </c>
      <c r="K128" s="89" t="s">
        <v>47</v>
      </c>
      <c r="M128" s="83" t="n">
        <f aca="false">+(J128-I128)/I128</f>
        <v>0.0031584638294239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383</v>
      </c>
      <c r="J129" s="159" t="n">
        <v>102.132</v>
      </c>
      <c r="K129" s="89" t="s">
        <v>47</v>
      </c>
      <c r="M129" s="83" t="n">
        <f aca="false">+(J129-I129)/I129</f>
        <v>-0.00245157887539914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6.251</v>
      </c>
      <c r="J130" s="159" t="n">
        <v>187.381</v>
      </c>
      <c r="K130" s="82" t="s">
        <v>45</v>
      </c>
      <c r="M130" s="83" t="n">
        <f aca="false">+(J130-I130)/I130</f>
        <v>0.00606708151902538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0.633</v>
      </c>
      <c r="J131" s="159" t="n">
        <v>171.716</v>
      </c>
      <c r="K131" s="82" t="s">
        <v>45</v>
      </c>
      <c r="M131" s="83" t="n">
        <f aca="false">+(J131-I131)/I131</f>
        <v>0.00634695516107669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8.805</v>
      </c>
      <c r="J132" s="159" t="n">
        <v>149.521</v>
      </c>
      <c r="K132" s="82" t="s">
        <v>45</v>
      </c>
      <c r="M132" s="83" t="n">
        <f aca="false">+(J132-I132)/I132</f>
        <v>0.00481166627465461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2765.132</v>
      </c>
      <c r="J133" s="179" t="n">
        <v>13002.668</v>
      </c>
      <c r="K133" s="82" t="s">
        <v>45</v>
      </c>
      <c r="M133" s="83" t="n">
        <f aca="false">+(J133-I133)/I133</f>
        <v>0.0186081898722238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8.874</v>
      </c>
      <c r="J134" s="159" t="n">
        <v>19.046</v>
      </c>
      <c r="K134" s="82" t="s">
        <v>45</v>
      </c>
      <c r="M134" s="83" t="n">
        <f aca="false">+(J134-I134)/I134</f>
        <v>0.0091130655928791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7.063</v>
      </c>
      <c r="J135" s="159" t="n">
        <v>137.564</v>
      </c>
      <c r="K135" s="82" t="s">
        <v>45</v>
      </c>
      <c r="M135" s="83" t="n">
        <f aca="false">+(J135-I135)/I135</f>
        <v>0.00365525342360816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2.042</v>
      </c>
      <c r="J136" s="181" t="n">
        <v>102.564</v>
      </c>
      <c r="K136" s="182"/>
      <c r="L136" s="67"/>
      <c r="M136" s="124" t="n">
        <f aca="false">+(J136-I136)/I136</f>
        <v>0.00511554065972826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9.37</v>
      </c>
      <c r="J138" s="159" t="n">
        <v>118.75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673.65</v>
      </c>
      <c r="J139" s="183" t="n">
        <v>8594.995</v>
      </c>
      <c r="K139" s="82" t="s">
        <v>45</v>
      </c>
      <c r="M139" s="83" t="n">
        <f aca="false">+(J139-I139)/I139</f>
        <v>-0.00906826999014243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21</v>
      </c>
      <c r="J140" s="106" t="n">
        <v>9.003</v>
      </c>
      <c r="K140" s="82" t="s">
        <v>45</v>
      </c>
      <c r="M140" s="83" t="n">
        <f aca="false">+(J140-I140)/I140</f>
        <v>-0.00199534419687404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9.139</v>
      </c>
      <c r="J141" s="185" t="n">
        <v>99.287</v>
      </c>
      <c r="K141" s="82" t="s">
        <v>45</v>
      </c>
      <c r="M141" s="83" t="n">
        <f aca="false">+(J141-I141)/I141</f>
        <v>0.00149285346836271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1.06</v>
      </c>
      <c r="J143" s="185" t="n">
        <v>100.694</v>
      </c>
      <c r="K143" s="82" t="s">
        <v>45</v>
      </c>
      <c r="M143" s="83" t="n">
        <f aca="false">+(J143-I143)/I143</f>
        <v>-0.00362161092420344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8.999</v>
      </c>
      <c r="J145" s="189" t="n">
        <v>9.035</v>
      </c>
      <c r="K145" s="82" t="s">
        <v>45</v>
      </c>
      <c r="M145" s="83" t="n">
        <f aca="false">+(J145-I145)/I145</f>
        <v>0.0040004444938326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9.075</v>
      </c>
      <c r="J146" s="185" t="n">
        <v>99.559</v>
      </c>
      <c r="K146" s="82" t="s">
        <v>45</v>
      </c>
      <c r="M146" s="83" t="n">
        <f aca="false">+(J146-I146)/I146</f>
        <v>0.00488518798889725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4:34:46Z</dcterms:created>
  <dc:creator>kyosra</dc:creator>
  <dc:description/>
  <dc:language>en-US</dc:language>
  <cp:lastModifiedBy>kyosra</cp:lastModifiedBy>
  <dcterms:modified xsi:type="dcterms:W3CDTF">2015-04-07T14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