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8</xdr:rowOff>
              </xdr:from>
              <xdr:to>
                <xdr:col>20</xdr:col>
                <xdr:colOff>-59</xdr:colOff>
                <xdr:row>1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333</v>
      </c>
      <c r="J6" s="19" t="n">
        <v>149.37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65</v>
      </c>
      <c r="J8" s="19" t="n">
        <v>13.1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4</v>
      </c>
      <c r="J10" s="19" t="n">
        <v>1.355</v>
      </c>
      <c r="K10" s="30" t="s">
        <v>17</v>
      </c>
      <c r="L10" s="20"/>
      <c r="M10" s="21" t="n">
        <f aca="false">+(J10-I10)/I10</f>
        <v>0.0007385524372229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16</v>
      </c>
      <c r="J12" s="40" t="n">
        <v>36.625</v>
      </c>
      <c r="K12" s="20"/>
      <c r="L12" s="20"/>
      <c r="M12" s="41" t="n">
        <f aca="false">+(J12-I12)/I12</f>
        <v>0.000245794188332979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66</v>
      </c>
      <c r="J13" s="47" t="n">
        <v>49.778</v>
      </c>
      <c r="K13" s="20"/>
      <c r="L13" s="20"/>
      <c r="M13" s="41" t="n">
        <f aca="false">+(J13-I13)/I13</f>
        <v>0.000241128481292458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096</v>
      </c>
      <c r="J15" s="56" t="n">
        <v>156.324</v>
      </c>
      <c r="K15" s="20"/>
      <c r="L15" s="20"/>
      <c r="M15" s="57" t="n">
        <f aca="false">+(J15-I15)/I15</f>
        <v>0.0014606396063961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2.538</v>
      </c>
      <c r="J16" s="40" t="n">
        <v>561.957</v>
      </c>
      <c r="K16" s="20"/>
      <c r="L16" s="20"/>
      <c r="M16" s="21" t="n">
        <f aca="false">+(J16-I16)/I16</f>
        <v>-0.0010328191162197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4.321</v>
      </c>
      <c r="J17" s="39" t="n">
        <v>114.674</v>
      </c>
      <c r="K17" s="20"/>
      <c r="L17" s="20"/>
      <c r="M17" s="21" t="n">
        <f aca="false">+(J17-I17)/I17</f>
        <v>0.0030877966427866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638</v>
      </c>
      <c r="J18" s="39" t="n">
        <v>124.64</v>
      </c>
      <c r="K18" s="20"/>
      <c r="L18" s="20"/>
      <c r="M18" s="21" t="n">
        <f aca="false">+(J18-I18)/I18</f>
        <v>1.60464705787588E-00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69</v>
      </c>
      <c r="J19" s="39" t="n">
        <v>117.947</v>
      </c>
      <c r="K19" s="20"/>
      <c r="L19" s="20"/>
      <c r="M19" s="21" t="n">
        <f aca="false">+(J19-I19)/I19</f>
        <v>-0.00018648967101519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708</v>
      </c>
      <c r="J20" s="39" t="n">
        <v>112.763</v>
      </c>
      <c r="K20" s="20"/>
      <c r="L20" s="20"/>
      <c r="M20" s="21" t="n">
        <f aca="false">+(J20-I20)/I20</f>
        <v>0.00048798665578314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632</v>
      </c>
      <c r="J21" s="39" t="n">
        <v>88.777</v>
      </c>
      <c r="K21" s="20"/>
      <c r="L21" s="20"/>
      <c r="M21" s="21" t="n">
        <f aca="false">+(J21-I21)/I21</f>
        <v>0.0016359779763516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595</v>
      </c>
      <c r="J22" s="39" t="n">
        <v>129.4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8</v>
      </c>
      <c r="J23" s="39" t="n">
        <v>97.7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9.352</v>
      </c>
      <c r="J24" s="75" t="n">
        <v>109.087</v>
      </c>
      <c r="K24" s="20"/>
      <c r="L24" s="20"/>
      <c r="M24" s="21" t="n">
        <f aca="false">+(J24-I24)/I24</f>
        <v>-0.0024233667422635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8.7</v>
      </c>
      <c r="J26" s="79" t="n">
        <v>1371.637</v>
      </c>
      <c r="K26" s="80" t="s">
        <v>39</v>
      </c>
      <c r="M26" s="81" t="n">
        <f aca="false">+(J26-I26)/I26</f>
        <v>0.0021458318112076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5.707</v>
      </c>
      <c r="J27" s="84" t="n">
        <v>2264.017</v>
      </c>
      <c r="K27" s="85" t="s">
        <v>41</v>
      </c>
      <c r="M27" s="81" t="n">
        <f aca="false">+(J27-I27)/I27</f>
        <v>0.0036839890996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69</v>
      </c>
      <c r="J28" s="86" t="n">
        <v>102.292</v>
      </c>
      <c r="K28" s="87" t="s">
        <v>43</v>
      </c>
      <c r="M28" s="81" t="n">
        <f aca="false">+(J28-I28)/I28</f>
        <v>0.0091053477887717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767</v>
      </c>
      <c r="J29" s="89" t="n">
        <v>103.25</v>
      </c>
      <c r="K29" s="80" t="s">
        <v>39</v>
      </c>
      <c r="M29" s="81" t="n">
        <f aca="false">+(J29-I29)/I29</f>
        <v>0.0046999523193243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48</v>
      </c>
      <c r="J30" s="90" t="n">
        <v>126.601</v>
      </c>
      <c r="K30" s="80" t="s">
        <v>39</v>
      </c>
      <c r="M30" s="81" t="n">
        <f aca="false">+(J30-I30)/I30</f>
        <v>0.003591020071661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71</v>
      </c>
      <c r="J31" s="92" t="n">
        <v>1209.084</v>
      </c>
      <c r="K31" s="93" t="s">
        <v>17</v>
      </c>
      <c r="M31" s="81" t="n">
        <f aca="false">+(J31-I31)/I31</f>
        <v>-0.00051747939588825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77</v>
      </c>
      <c r="J32" s="94" t="n">
        <v>126.099</v>
      </c>
      <c r="K32" s="80" t="s">
        <v>39</v>
      </c>
      <c r="M32" s="81" t="n">
        <f aca="false">+(J32-I32)/I32</f>
        <v>-0.002199767362732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83</v>
      </c>
      <c r="J33" s="89" t="n">
        <v>15.939</v>
      </c>
      <c r="K33" s="80" t="s">
        <v>39</v>
      </c>
      <c r="M33" s="81" t="n">
        <f aca="false">+(J33-I33)/I33</f>
        <v>0.01632340751131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52.18</v>
      </c>
      <c r="J34" s="95" t="n">
        <v>5945.62</v>
      </c>
      <c r="K34" s="80" t="s">
        <v>39</v>
      </c>
      <c r="M34" s="81" t="n">
        <f aca="false">+(J34-I34)/I34</f>
        <v>-0.0011021172074769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25.412</v>
      </c>
      <c r="J35" s="96" t="n">
        <v>5286.584</v>
      </c>
      <c r="K35" s="80"/>
      <c r="M35" s="81" t="n">
        <f aca="false">+(J35-I35)/I35</f>
        <v>0.0117066367207025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6.083</v>
      </c>
      <c r="J36" s="95" t="n">
        <v>5152.196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9</v>
      </c>
      <c r="J37" s="92" t="n">
        <v>2.213</v>
      </c>
      <c r="K37" s="93" t="s">
        <v>17</v>
      </c>
      <c r="M37" s="81" t="n">
        <f aca="false">+(J37-I37)/I37</f>
        <v>-0.0027039206849931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5</v>
      </c>
      <c r="J38" s="89" t="n">
        <v>1.924</v>
      </c>
      <c r="K38" s="93" t="s">
        <v>17</v>
      </c>
      <c r="M38" s="81" t="n">
        <f aca="false">+(J38-I38)/I38</f>
        <v>-0.000519480519480578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11</v>
      </c>
      <c r="J39" s="100" t="n">
        <v>1.107</v>
      </c>
      <c r="K39" s="87" t="s">
        <v>43</v>
      </c>
      <c r="M39" s="81" t="n">
        <f aca="false">+(J39-I39)/I39</f>
        <v>-0.003600360036003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369</v>
      </c>
      <c r="J45" s="110" t="n">
        <v>109.40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379</v>
      </c>
      <c r="G46" s="112" t="n">
        <v>3.487</v>
      </c>
      <c r="H46" s="40" t="n">
        <v>104.217</v>
      </c>
      <c r="I46" s="40" t="n">
        <v>105.083</v>
      </c>
      <c r="J46" s="40" t="n">
        <v>105.1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868</v>
      </c>
      <c r="J47" s="89" t="n">
        <v>106.89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766</v>
      </c>
      <c r="J48" s="113" t="n">
        <v>103.77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639</v>
      </c>
      <c r="J49" s="39" t="n">
        <v>104.67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825</v>
      </c>
      <c r="J50" s="39" t="n">
        <v>107.85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318</v>
      </c>
      <c r="J51" s="39" t="n">
        <v>105.35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405</v>
      </c>
      <c r="J52" s="39" t="n">
        <v>104.43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748</v>
      </c>
      <c r="J53" s="39" t="n">
        <v>104.77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219</v>
      </c>
      <c r="J54" s="113" t="n">
        <v>106.24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102</v>
      </c>
      <c r="J55" s="113" t="n">
        <v>103.13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267</v>
      </c>
      <c r="J56" s="39" t="n">
        <v>105.32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853</v>
      </c>
      <c r="J57" s="39" t="n">
        <v>104.882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765</v>
      </c>
      <c r="J58" s="39" t="n">
        <v>107.79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584</v>
      </c>
      <c r="J59" s="39" t="n">
        <v>106.61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029</v>
      </c>
      <c r="J60" s="39" t="n">
        <v>104.04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843</v>
      </c>
      <c r="J61" s="39" t="n">
        <v>99.87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605</v>
      </c>
      <c r="J62" s="39" t="n">
        <v>105.63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679</v>
      </c>
      <c r="J63" s="39" t="n">
        <v>103.71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507</v>
      </c>
      <c r="J64" s="39" t="n">
        <v>104.53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443</v>
      </c>
      <c r="J65" s="113" t="n">
        <v>105.471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614</v>
      </c>
      <c r="J66" s="39" t="n">
        <v>103.64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388</v>
      </c>
      <c r="G67" s="112" t="n">
        <v>3.746</v>
      </c>
      <c r="H67" s="39" t="n">
        <v>103.699</v>
      </c>
      <c r="I67" s="39" t="n">
        <v>104.692</v>
      </c>
      <c r="J67" s="39" t="n">
        <v>104.72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63</v>
      </c>
      <c r="J68" s="39" t="n">
        <v>105.65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173</v>
      </c>
      <c r="J69" s="40" t="n">
        <v>103.204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16</v>
      </c>
      <c r="J71" s="123" t="n">
        <v>10.6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818</v>
      </c>
      <c r="J72" s="126" t="n">
        <v>103.846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544</v>
      </c>
      <c r="J73" s="47" t="n">
        <v>104.572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286</v>
      </c>
      <c r="J75" s="133" t="n">
        <v>102.363</v>
      </c>
      <c r="K75" s="80" t="s">
        <v>39</v>
      </c>
      <c r="M75" s="81" t="n">
        <f aca="false">+(J75-I75)/I75</f>
        <v>0.000752791193320671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8.791</v>
      </c>
      <c r="J77" s="110" t="n">
        <v>68.79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414</v>
      </c>
      <c r="J78" s="39" t="n">
        <v>146.36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49.08</v>
      </c>
      <c r="J79" s="84" t="n">
        <v>1457.47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2</v>
      </c>
      <c r="J80" s="39" t="n">
        <v>111.226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9.006</v>
      </c>
      <c r="J81" s="39" t="n">
        <v>109.0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3.723</v>
      </c>
      <c r="J82" s="39" t="n">
        <v>83.852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01</v>
      </c>
      <c r="J83" s="39" t="n">
        <v>16.822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16</v>
      </c>
      <c r="J84" s="39" t="n">
        <v>258.14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923</v>
      </c>
      <c r="J85" s="39" t="n">
        <v>33.87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65.151</v>
      </c>
      <c r="J86" s="84" t="n">
        <v>2370.259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981</v>
      </c>
      <c r="J87" s="39" t="n">
        <v>76.992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24</v>
      </c>
      <c r="J88" s="39" t="n">
        <v>57.638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414</v>
      </c>
      <c r="J89" s="39" t="n">
        <v>100.638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099</v>
      </c>
      <c r="J90" s="39" t="n">
        <v>111.361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672</v>
      </c>
      <c r="J91" s="144" t="n">
        <v>99.94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47</v>
      </c>
      <c r="J93" s="110" t="n">
        <v>11.54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324</v>
      </c>
      <c r="J94" s="39" t="n">
        <v>12.34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683</v>
      </c>
      <c r="J95" s="39" t="n">
        <v>15.70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814</v>
      </c>
      <c r="J96" s="39" t="n">
        <v>14.8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45</v>
      </c>
      <c r="J97" s="126" t="n">
        <v>12.26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909</v>
      </c>
      <c r="J98" s="39" t="n">
        <v>10.92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55</v>
      </c>
      <c r="J99" s="39" t="n">
        <v>10.64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</v>
      </c>
      <c r="J100" s="39" t="n">
        <v>10.75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4.786</v>
      </c>
      <c r="J101" s="39" t="n">
        <v>125.04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5.835</v>
      </c>
      <c r="J102" s="39" t="n">
        <v>125.77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07</v>
      </c>
      <c r="J103" s="39" t="n">
        <v>10.93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465</v>
      </c>
      <c r="J104" s="39" t="n">
        <v>107.50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502</v>
      </c>
      <c r="J105" s="39" t="n">
        <v>20.50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805</v>
      </c>
      <c r="J106" s="39" t="n">
        <v>76.78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654</v>
      </c>
      <c r="J107" s="39" t="n">
        <v>79.68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017</v>
      </c>
      <c r="J108" s="39" t="n">
        <v>99.149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2.035</v>
      </c>
      <c r="J109" s="39" t="n">
        <v>92.19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873</v>
      </c>
      <c r="J110" s="39" t="n">
        <v>98.12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65</v>
      </c>
      <c r="J111" s="39" t="n">
        <v>101.195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977</v>
      </c>
      <c r="J112" s="113" t="n">
        <v>9.959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259</v>
      </c>
      <c r="J113" s="75" t="n">
        <v>9.229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3.766</v>
      </c>
      <c r="J115" s="162" t="n">
        <v>95.072</v>
      </c>
      <c r="K115" s="87" t="s">
        <v>43</v>
      </c>
      <c r="M115" s="81" t="n">
        <f aca="false">+(J115-I115)/I115</f>
        <v>0.01392828957191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8.992</v>
      </c>
      <c r="J116" s="163" t="n">
        <v>99.343</v>
      </c>
      <c r="K116" s="87" t="s">
        <v>43</v>
      </c>
      <c r="M116" s="81" t="n">
        <f aca="false">+(J116-I116)/I116</f>
        <v>0.0035457410699854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817</v>
      </c>
      <c r="J117" s="163" t="n">
        <v>133.976</v>
      </c>
      <c r="K117" s="164" t="s">
        <v>156</v>
      </c>
      <c r="M117" s="81" t="n">
        <f aca="false">+(J117-I117)/I117</f>
        <v>0.001188189841350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907</v>
      </c>
      <c r="J118" s="163" t="n">
        <v>10.84</v>
      </c>
      <c r="K118" s="80" t="s">
        <v>39</v>
      </c>
      <c r="M118" s="81" t="n">
        <f aca="false">+(J118-I118)/I118</f>
        <v>-0.0061428440451086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0.996</v>
      </c>
      <c r="J119" s="163" t="n">
        <v>121.362</v>
      </c>
      <c r="K119" s="80" t="s">
        <v>39</v>
      </c>
      <c r="M119" s="81" t="n">
        <f aca="false">+(J119-I119)/I119</f>
        <v>0.0030248933849052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16</v>
      </c>
      <c r="J120" s="163" t="n">
        <v>120.173</v>
      </c>
      <c r="K120" s="80" t="s">
        <v>39</v>
      </c>
      <c r="M120" s="81" t="n">
        <f aca="false">+(J120-I120)/I120</f>
        <v>0.00047454127676581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57</v>
      </c>
      <c r="J121" s="163" t="n">
        <v>101.86</v>
      </c>
      <c r="K121" s="85" t="s">
        <v>41</v>
      </c>
      <c r="M121" s="81" t="n">
        <f aca="false">+(J121-I121)/I121</f>
        <v>2.94530567364061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371</v>
      </c>
      <c r="J122" s="163" t="n">
        <v>100.103</v>
      </c>
      <c r="K122" s="85" t="s">
        <v>41</v>
      </c>
      <c r="M122" s="81" t="n">
        <f aca="false">+(J122-I122)/I122</f>
        <v>-0.0026700939514401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1.487</v>
      </c>
      <c r="J123" s="163" t="n">
        <v>183.9</v>
      </c>
      <c r="K123" s="80" t="s">
        <v>39</v>
      </c>
      <c r="M123" s="81" t="n">
        <f aca="false">+(J123-I123)/I123</f>
        <v>0.0132957181506114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313</v>
      </c>
      <c r="J124" s="163" t="n">
        <v>165.836</v>
      </c>
      <c r="K124" s="80" t="s">
        <v>39</v>
      </c>
      <c r="M124" s="81" t="n">
        <f aca="false">+(J124-I124)/I124</f>
        <v>0.00316369553513653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45</v>
      </c>
      <c r="J125" s="163" t="n">
        <v>146.617</v>
      </c>
      <c r="K125" s="80" t="s">
        <v>39</v>
      </c>
      <c r="M125" s="81" t="n">
        <f aca="false">+(J125-I125)/I125</f>
        <v>0.0080233757304915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584.417</v>
      </c>
      <c r="J126" s="167" t="n">
        <v>9615.498</v>
      </c>
      <c r="K126" s="80" t="s">
        <v>39</v>
      </c>
      <c r="M126" s="81" t="n">
        <f aca="false">+(J126-I126)/I126</f>
        <v>0.0032428680847254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294</v>
      </c>
      <c r="J127" s="163" t="n">
        <v>19.488</v>
      </c>
      <c r="K127" s="80" t="s">
        <v>39</v>
      </c>
      <c r="M127" s="81" t="n">
        <f aca="false">+(J127-I127)/I127</f>
        <v>0.010054939359386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53</v>
      </c>
      <c r="J128" s="163" t="n">
        <v>131.979</v>
      </c>
      <c r="K128" s="80" t="s">
        <v>39</v>
      </c>
      <c r="M128" s="81" t="n">
        <f aca="false">+(J128-I128)/I128</f>
        <v>0.0034136698851973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2.934</v>
      </c>
      <c r="J129" s="167" t="n">
        <v>1504.094</v>
      </c>
      <c r="K129" s="80" t="s">
        <v>39</v>
      </c>
      <c r="M129" s="81" t="n">
        <f aca="false">+(J129-I129)/I129</f>
        <v>0.00077182364628126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52</v>
      </c>
      <c r="J130" s="163" t="n">
        <v>104.822</v>
      </c>
      <c r="K130" s="85" t="s">
        <v>41</v>
      </c>
      <c r="M130" s="81" t="n">
        <f aca="false">+(J130-I130)/I130</f>
        <v>0.00288939915805594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768</v>
      </c>
      <c r="J131" s="163" t="n">
        <v>87.80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591</v>
      </c>
      <c r="J132" s="163" t="n">
        <v>117.44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887.296</v>
      </c>
      <c r="J133" s="169" t="n">
        <v>8906.613</v>
      </c>
      <c r="K133" s="80" t="s">
        <v>39</v>
      </c>
      <c r="M133" s="81" t="n">
        <f aca="false">+(J133-I133)/I133</f>
        <v>0.00217355200051839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28</v>
      </c>
      <c r="J134" s="174" t="n">
        <v>9.097</v>
      </c>
      <c r="K134" s="80" t="s">
        <v>39</v>
      </c>
      <c r="M134" s="81" t="n">
        <f aca="false">+(J134-I134)/I134</f>
        <v>0.00764288879042967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84</v>
      </c>
      <c r="J136" s="176" t="n">
        <v>8.969</v>
      </c>
      <c r="K136" s="80" t="s">
        <v>39</v>
      </c>
      <c r="M136" s="81" t="n">
        <f aca="false">+(J136-I136)/I136</f>
        <v>-0.00166963490650051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4:36:32Z</dcterms:created>
  <dc:creator>kyosra</dc:creator>
  <dc:description/>
  <dc:language>en-US</dc:language>
  <cp:lastModifiedBy>kyosra</cp:lastModifiedBy>
  <dcterms:modified xsi:type="dcterms:W3CDTF">2014-04-07T14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