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3-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7</xdr:row>
                <xdr:rowOff>5</xdr:rowOff>
              </xdr:from>
              <xdr:to>
                <xdr:col>78</xdr:col>
                <xdr:colOff>-23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true" hidden="false" outlineLevel="0" max="15" min="15" style="1" width="12.42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647</v>
      </c>
      <c r="J6" s="20" t="n">
        <v>165.66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0" t="n">
        <v>111.919</v>
      </c>
      <c r="J7" s="30" t="n">
        <v>111.933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4"/>
      <c r="G8" s="35"/>
      <c r="H8" s="36" t="n">
        <v>95.242</v>
      </c>
      <c r="I8" s="36" t="n">
        <v>95.912</v>
      </c>
      <c r="J8" s="36" t="n">
        <v>95.922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7" t="n">
        <v>39084</v>
      </c>
      <c r="F10" s="18"/>
      <c r="G10" s="40"/>
      <c r="H10" s="41" t="n">
        <v>14.649</v>
      </c>
      <c r="I10" s="41" t="n">
        <v>14.753</v>
      </c>
      <c r="J10" s="41" t="n">
        <v>14.75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6"/>
      <c r="G11" s="41"/>
      <c r="H11" s="41" t="n">
        <v>107.054</v>
      </c>
      <c r="I11" s="41" t="n">
        <v>107.816</v>
      </c>
      <c r="J11" s="41" t="n">
        <v>107.82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7"/>
      <c r="N12" s="21"/>
      <c r="O12" s="23"/>
    </row>
    <row r="13" customFormat="false" ht="18" hidden="false" customHeight="true" outlineLevel="0" collapsed="false">
      <c r="B13" s="48" t="n">
        <v>6</v>
      </c>
      <c r="C13" s="49" t="s">
        <v>21</v>
      </c>
      <c r="D13" s="39" t="s">
        <v>22</v>
      </c>
      <c r="E13" s="17" t="n">
        <v>38740</v>
      </c>
      <c r="F13" s="18"/>
      <c r="G13" s="50"/>
      <c r="H13" s="20" t="n">
        <v>1.503</v>
      </c>
      <c r="I13" s="20" t="n">
        <v>1.513</v>
      </c>
      <c r="J13" s="20" t="n">
        <v>1.514</v>
      </c>
      <c r="K13" s="51" t="s">
        <v>23</v>
      </c>
      <c r="L13" s="21"/>
      <c r="M13" s="22" t="n">
        <f aca="false">+(J13-I13)/I13</f>
        <v>0.000660938532716531</v>
      </c>
      <c r="N13" s="21"/>
      <c r="O13" s="23"/>
    </row>
    <row r="14" customFormat="false" ht="17.25" hidden="false" customHeight="true" outlineLevel="0" collapsed="false">
      <c r="B14" s="52" t="n">
        <v>7</v>
      </c>
      <c r="C14" s="53" t="s">
        <v>24</v>
      </c>
      <c r="D14" s="54" t="s">
        <v>25</v>
      </c>
      <c r="E14" s="33" t="n">
        <v>39503</v>
      </c>
      <c r="F14" s="34"/>
      <c r="G14" s="35"/>
      <c r="H14" s="55" t="n">
        <v>105.685</v>
      </c>
      <c r="I14" s="55" t="n">
        <v>106.376</v>
      </c>
      <c r="J14" s="55" t="n">
        <v>106.451</v>
      </c>
      <c r="K14" s="56"/>
      <c r="L14" s="57" t="n">
        <v>12769294</v>
      </c>
      <c r="M14" s="58" t="n">
        <f aca="false">+(J14-I14)/I14</f>
        <v>0.000705046251033961</v>
      </c>
      <c r="O14" s="23"/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9"/>
      <c r="N15" s="21"/>
      <c r="O15" s="23"/>
    </row>
    <row r="16" customFormat="false" ht="17.25" hidden="false" customHeight="true" outlineLevel="0" collapsed="false">
      <c r="B16" s="60" t="n">
        <v>8</v>
      </c>
      <c r="C16" s="61" t="s">
        <v>27</v>
      </c>
      <c r="D16" s="62" t="s">
        <v>28</v>
      </c>
      <c r="E16" s="17" t="n">
        <v>33878</v>
      </c>
      <c r="F16" s="18"/>
      <c r="G16" s="63"/>
      <c r="H16" s="20" t="n">
        <v>40.163</v>
      </c>
      <c r="I16" s="20" t="n">
        <v>40.408</v>
      </c>
      <c r="J16" s="20" t="n">
        <v>40.412</v>
      </c>
      <c r="K16" s="21"/>
      <c r="L16" s="21"/>
      <c r="M16" s="64" t="n">
        <f aca="false">+(J16-I16)/I16</f>
        <v>9.8990298950648E-005</v>
      </c>
      <c r="N16" s="21"/>
      <c r="O16" s="23"/>
    </row>
    <row r="17" customFormat="false" ht="17.25" hidden="false" customHeight="true" outlineLevel="0" collapsed="false">
      <c r="B17" s="65" t="n">
        <v>9</v>
      </c>
      <c r="C17" s="66" t="s">
        <v>29</v>
      </c>
      <c r="D17" s="67" t="s">
        <v>10</v>
      </c>
      <c r="E17" s="68" t="n">
        <v>34106</v>
      </c>
      <c r="F17" s="69"/>
      <c r="G17" s="70"/>
      <c r="H17" s="71" t="n">
        <v>54.416</v>
      </c>
      <c r="I17" s="30" t="n">
        <v>54.731</v>
      </c>
      <c r="J17" s="30" t="n">
        <v>54.736</v>
      </c>
      <c r="K17" s="21"/>
      <c r="L17" s="21"/>
      <c r="M17" s="64"/>
      <c r="N17" s="21"/>
      <c r="O17" s="23"/>
    </row>
    <row r="18" customFormat="false" ht="17.25" hidden="false" customHeight="true" outlineLevel="0" collapsed="false">
      <c r="B18" s="72" t="n">
        <v>10</v>
      </c>
      <c r="C18" s="25" t="s">
        <v>30</v>
      </c>
      <c r="D18" s="73" t="s">
        <v>12</v>
      </c>
      <c r="E18" s="27" t="n">
        <v>34449</v>
      </c>
      <c r="F18" s="28"/>
      <c r="G18" s="74"/>
      <c r="H18" s="71" t="n">
        <v>113.524</v>
      </c>
      <c r="I18" s="71" t="n">
        <v>114.054</v>
      </c>
      <c r="J18" s="71" t="n">
        <v>113.943</v>
      </c>
      <c r="K18" s="21"/>
      <c r="L18" s="21"/>
      <c r="M18" s="22"/>
      <c r="N18" s="21"/>
      <c r="O18" s="23"/>
    </row>
    <row r="19" customFormat="false" ht="17.25" hidden="false" customHeight="true" outlineLevel="0" collapsed="false">
      <c r="B19" s="72" t="n">
        <v>11</v>
      </c>
      <c r="C19" s="75" t="s">
        <v>31</v>
      </c>
      <c r="D19" s="73" t="s">
        <v>12</v>
      </c>
      <c r="E19" s="33" t="n">
        <v>681</v>
      </c>
      <c r="F19" s="34"/>
      <c r="G19" s="35"/>
      <c r="H19" s="71" t="n">
        <v>109.393</v>
      </c>
      <c r="I19" s="71" t="n">
        <v>109.52</v>
      </c>
      <c r="J19" s="71" t="n">
        <v>109.239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6"/>
      <c r="L20" s="76"/>
      <c r="M20" s="77"/>
      <c r="N20" s="76"/>
      <c r="O20" s="23"/>
    </row>
    <row r="21" customFormat="false" ht="17.25" hidden="false" customHeight="true" outlineLevel="0" collapsed="false">
      <c r="B21" s="60" t="n">
        <v>12</v>
      </c>
      <c r="C21" s="78" t="s">
        <v>33</v>
      </c>
      <c r="D21" s="79" t="s">
        <v>34</v>
      </c>
      <c r="E21" s="80" t="n">
        <v>39540</v>
      </c>
      <c r="F21" s="81"/>
      <c r="G21" s="82"/>
      <c r="H21" s="20" t="n">
        <v>129.579</v>
      </c>
      <c r="I21" s="20" t="n">
        <v>130.935</v>
      </c>
      <c r="J21" s="20" t="n">
        <v>130.4</v>
      </c>
      <c r="K21" s="21"/>
      <c r="L21" s="21"/>
      <c r="M21" s="22"/>
      <c r="N21" s="21"/>
      <c r="O21" s="23"/>
    </row>
    <row r="22" customFormat="false" ht="14.25" hidden="false" customHeight="true" outlineLevel="0" collapsed="false">
      <c r="B22" s="83" t="n">
        <f aca="false">B21+1</f>
        <v>13</v>
      </c>
      <c r="C22" s="84" t="s">
        <v>35</v>
      </c>
      <c r="D22" s="85" t="s">
        <v>34</v>
      </c>
      <c r="E22" s="86" t="n">
        <v>39540</v>
      </c>
      <c r="F22" s="87"/>
      <c r="G22" s="88"/>
      <c r="H22" s="71" t="n">
        <v>486.475</v>
      </c>
      <c r="I22" s="71" t="n">
        <v>489.745</v>
      </c>
      <c r="J22" s="71" t="n">
        <v>488.161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83" t="n">
        <f aca="false">B22+1</f>
        <v>14</v>
      </c>
      <c r="C23" s="84" t="s">
        <v>36</v>
      </c>
      <c r="D23" s="67" t="s">
        <v>37</v>
      </c>
      <c r="E23" s="86" t="n">
        <v>39736</v>
      </c>
      <c r="F23" s="87"/>
      <c r="G23" s="89"/>
      <c r="H23" s="71" t="n">
        <v>116.124</v>
      </c>
      <c r="I23" s="71" t="n">
        <v>117.073</v>
      </c>
      <c r="J23" s="71" t="n">
        <v>117.295</v>
      </c>
      <c r="K23" s="21"/>
      <c r="L23" s="21"/>
      <c r="M23" s="22"/>
      <c r="N23" s="21"/>
      <c r="O23" s="23"/>
    </row>
    <row r="24" s="90" customFormat="true" ht="17.25" hidden="false" customHeight="true" outlineLevel="0" collapsed="false">
      <c r="B24" s="83" t="n">
        <f aca="false">B23+1</f>
        <v>15</v>
      </c>
      <c r="C24" s="84" t="s">
        <v>38</v>
      </c>
      <c r="D24" s="67" t="s">
        <v>37</v>
      </c>
      <c r="E24" s="86" t="n">
        <v>39736</v>
      </c>
      <c r="F24" s="87"/>
      <c r="G24" s="89"/>
      <c r="H24" s="71" t="n">
        <v>126.349</v>
      </c>
      <c r="I24" s="71" t="n">
        <v>125.904</v>
      </c>
      <c r="J24" s="71" t="n">
        <v>125.616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83" t="n">
        <f aca="false">B24+1</f>
        <v>16</v>
      </c>
      <c r="C25" s="84" t="s">
        <v>39</v>
      </c>
      <c r="D25" s="44" t="s">
        <v>37</v>
      </c>
      <c r="E25" s="86" t="n">
        <v>39736</v>
      </c>
      <c r="F25" s="87"/>
      <c r="G25" s="89"/>
      <c r="H25" s="71" t="n">
        <v>137.836</v>
      </c>
      <c r="I25" s="71" t="n">
        <v>136.351</v>
      </c>
      <c r="J25" s="71" t="n">
        <v>136.218</v>
      </c>
      <c r="K25" s="21"/>
      <c r="L25" s="21"/>
      <c r="M25" s="22"/>
      <c r="N25" s="21"/>
      <c r="O25" s="23"/>
    </row>
    <row r="26" customFormat="false" ht="15.75" hidden="false" customHeight="true" outlineLevel="0" collapsed="false">
      <c r="B26" s="83" t="n">
        <f aca="false">B25+1</f>
        <v>17</v>
      </c>
      <c r="C26" s="84" t="s">
        <v>40</v>
      </c>
      <c r="D26" s="67" t="s">
        <v>37</v>
      </c>
      <c r="E26" s="86" t="n">
        <v>39951</v>
      </c>
      <c r="F26" s="87"/>
      <c r="G26" s="89"/>
      <c r="H26" s="71" t="n">
        <v>120.374</v>
      </c>
      <c r="I26" s="71" t="n">
        <v>118.84</v>
      </c>
      <c r="J26" s="71" t="n">
        <v>118.83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83" t="n">
        <f aca="false">B26+1</f>
        <v>18</v>
      </c>
      <c r="C27" s="91" t="s">
        <v>41</v>
      </c>
      <c r="D27" s="67" t="s">
        <v>37</v>
      </c>
      <c r="E27" s="86" t="n">
        <v>40109</v>
      </c>
      <c r="F27" s="87"/>
      <c r="G27" s="89"/>
      <c r="H27" s="71" t="n">
        <v>95.511</v>
      </c>
      <c r="I27" s="71" t="n">
        <v>97.787</v>
      </c>
      <c r="J27" s="71" t="n">
        <v>97.94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3" t="n">
        <f aca="false">B27+1</f>
        <v>19</v>
      </c>
      <c r="C28" s="91" t="s">
        <v>42</v>
      </c>
      <c r="D28" s="67" t="s">
        <v>43</v>
      </c>
      <c r="E28" s="86" t="n">
        <v>39657</v>
      </c>
      <c r="F28" s="87"/>
      <c r="G28" s="89"/>
      <c r="H28" s="71" t="n">
        <v>148.068</v>
      </c>
      <c r="I28" s="71" t="n">
        <v>148.011</v>
      </c>
      <c r="J28" s="71" t="n">
        <v>147.663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3" t="n">
        <f aca="false">B28+1</f>
        <v>20</v>
      </c>
      <c r="C29" s="91" t="s">
        <v>44</v>
      </c>
      <c r="D29" s="67" t="s">
        <v>10</v>
      </c>
      <c r="E29" s="86" t="n">
        <v>40427</v>
      </c>
      <c r="F29" s="87"/>
      <c r="G29" s="92"/>
      <c r="H29" s="71" t="n">
        <v>95.437</v>
      </c>
      <c r="I29" s="93" t="n">
        <v>93.645</v>
      </c>
      <c r="J29" s="93" t="n">
        <v>93.671</v>
      </c>
      <c r="K29" s="21"/>
      <c r="L29" s="21"/>
      <c r="M29" s="22"/>
      <c r="N29" s="21"/>
      <c r="O29" s="23"/>
      <c r="P29" s="94"/>
      <c r="Q29" s="95"/>
      <c r="R29" s="94"/>
      <c r="S29" s="51"/>
      <c r="T29" s="96"/>
    </row>
    <row r="30" customFormat="false" ht="17.25" hidden="false" customHeight="true" outlineLevel="0" collapsed="false">
      <c r="B30" s="83" t="n">
        <f aca="false">B29+1</f>
        <v>21</v>
      </c>
      <c r="C30" s="84" t="s">
        <v>45</v>
      </c>
      <c r="D30" s="44" t="s">
        <v>10</v>
      </c>
      <c r="E30" s="97" t="s">
        <v>46</v>
      </c>
      <c r="F30" s="97"/>
      <c r="G30" s="92"/>
      <c r="H30" s="93" t="n">
        <v>96.738</v>
      </c>
      <c r="I30" s="71" t="n">
        <v>96.846</v>
      </c>
      <c r="J30" s="71" t="n">
        <v>96.883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3" t="n">
        <f aca="false">B30+1</f>
        <v>22</v>
      </c>
      <c r="C31" s="84" t="s">
        <v>47</v>
      </c>
      <c r="D31" s="44" t="s">
        <v>19</v>
      </c>
      <c r="E31" s="86" t="n">
        <v>42003</v>
      </c>
      <c r="F31" s="87"/>
      <c r="G31" s="98"/>
      <c r="H31" s="99" t="n">
        <v>141.042</v>
      </c>
      <c r="I31" s="99" t="n">
        <v>142.639</v>
      </c>
      <c r="J31" s="99" t="n">
        <v>142.266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83" t="n">
        <f aca="false">B31+1</f>
        <v>23</v>
      </c>
      <c r="C32" s="84" t="s">
        <v>48</v>
      </c>
      <c r="D32" s="100" t="s">
        <v>19</v>
      </c>
      <c r="E32" s="101" t="s">
        <v>49</v>
      </c>
      <c r="F32" s="87"/>
      <c r="G32" s="102"/>
      <c r="H32" s="93" t="n">
        <v>123.906</v>
      </c>
      <c r="I32" s="93" t="n">
        <v>125.245</v>
      </c>
      <c r="J32" s="93" t="n">
        <v>124.97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3" t="n">
        <f aca="false">B32+1</f>
        <v>24</v>
      </c>
      <c r="C33" s="91" t="s">
        <v>50</v>
      </c>
      <c r="D33" s="26" t="s">
        <v>12</v>
      </c>
      <c r="E33" s="27" t="n">
        <v>41169</v>
      </c>
      <c r="F33" s="28"/>
      <c r="G33" s="103"/>
      <c r="H33" s="104" t="s">
        <v>51</v>
      </c>
      <c r="I33" s="105" t="s">
        <v>51</v>
      </c>
      <c r="J33" s="105" t="s">
        <v>51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3" t="n">
        <f aca="false">B33+1</f>
        <v>25</v>
      </c>
      <c r="C34" s="91" t="s">
        <v>52</v>
      </c>
      <c r="D34" s="67" t="s">
        <v>12</v>
      </c>
      <c r="E34" s="27" t="n">
        <v>41169</v>
      </c>
      <c r="F34" s="28"/>
      <c r="G34" s="106"/>
      <c r="H34" s="104" t="s">
        <v>51</v>
      </c>
      <c r="I34" s="105" t="s">
        <v>51</v>
      </c>
      <c r="J34" s="105" t="s">
        <v>51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3" t="n">
        <f aca="false">B34+1</f>
        <v>26</v>
      </c>
      <c r="C35" s="78" t="s">
        <v>53</v>
      </c>
      <c r="D35" s="62" t="s">
        <v>12</v>
      </c>
      <c r="E35" s="27" t="n">
        <v>41169</v>
      </c>
      <c r="F35" s="28"/>
      <c r="G35" s="28"/>
      <c r="H35" s="107" t="s">
        <v>51</v>
      </c>
      <c r="I35" s="107" t="s">
        <v>51</v>
      </c>
      <c r="J35" s="107" t="s">
        <v>5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3" t="n">
        <f aca="false">B35+1</f>
        <v>27</v>
      </c>
      <c r="C36" s="78" t="s">
        <v>54</v>
      </c>
      <c r="D36" s="67" t="s">
        <v>55</v>
      </c>
      <c r="E36" s="27" t="n">
        <v>42356</v>
      </c>
      <c r="F36" s="28"/>
      <c r="G36" s="108"/>
      <c r="H36" s="109" t="n">
        <v>94.078</v>
      </c>
      <c r="I36" s="109" t="n">
        <v>92.91</v>
      </c>
      <c r="J36" s="109" t="n">
        <v>92.836</v>
      </c>
      <c r="K36" s="21"/>
      <c r="L36" s="21"/>
      <c r="M36" s="22"/>
      <c r="N36" s="21"/>
      <c r="O36" s="23"/>
    </row>
    <row r="37" customFormat="false" ht="15" hidden="false" customHeight="true" outlineLevel="0" collapsed="false">
      <c r="B37" s="83" t="n">
        <f aca="false">B36+1</f>
        <v>28</v>
      </c>
      <c r="C37" s="91" t="s">
        <v>56</v>
      </c>
      <c r="D37" s="67" t="s">
        <v>55</v>
      </c>
      <c r="E37" s="27" t="n">
        <v>40690</v>
      </c>
      <c r="F37" s="28"/>
      <c r="G37" s="110"/>
      <c r="H37" s="111" t="n">
        <v>99.043</v>
      </c>
      <c r="I37" s="111" t="n">
        <v>95.676</v>
      </c>
      <c r="J37" s="111" t="n">
        <v>95.721</v>
      </c>
      <c r="K37" s="21"/>
      <c r="L37" s="21"/>
      <c r="M37" s="22"/>
      <c r="N37" s="21"/>
      <c r="O37" s="23"/>
    </row>
    <row r="38" customFormat="false" ht="15" hidden="false" customHeight="true" outlineLevel="0" collapsed="false">
      <c r="B38" s="112" t="n">
        <f aca="false">B37+1</f>
        <v>29</v>
      </c>
      <c r="C38" s="113" t="s">
        <v>57</v>
      </c>
      <c r="D38" s="114" t="s">
        <v>10</v>
      </c>
      <c r="E38" s="33" t="n">
        <v>39237</v>
      </c>
      <c r="F38" s="34"/>
      <c r="G38" s="115"/>
      <c r="H38" s="116" t="n">
        <v>19.055</v>
      </c>
      <c r="I38" s="116" t="n">
        <v>19.447</v>
      </c>
      <c r="J38" s="116" t="n">
        <v>19.416</v>
      </c>
      <c r="K38" s="51"/>
      <c r="L38" s="21"/>
      <c r="M38" s="22"/>
      <c r="N38" s="21"/>
      <c r="O38" s="23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7"/>
      <c r="O39" s="23"/>
    </row>
    <row r="40" customFormat="false" ht="16.5" hidden="false" customHeight="true" outlineLevel="0" collapsed="false">
      <c r="B40" s="118" t="n">
        <v>30</v>
      </c>
      <c r="C40" s="119" t="s">
        <v>59</v>
      </c>
      <c r="D40" s="120" t="s">
        <v>60</v>
      </c>
      <c r="E40" s="17" t="n">
        <v>39171</v>
      </c>
      <c r="F40" s="18"/>
      <c r="G40" s="121"/>
      <c r="H40" s="122" t="n">
        <v>1546.792</v>
      </c>
      <c r="I40" s="122" t="n">
        <v>1570.421</v>
      </c>
      <c r="J40" s="122" t="n">
        <v>1573.038</v>
      </c>
      <c r="K40" s="123" t="s">
        <v>61</v>
      </c>
      <c r="M40" s="58" t="n">
        <f aca="false">+(J40-I40)/I40</f>
        <v>0.00166643212234169</v>
      </c>
      <c r="O40" s="23"/>
    </row>
    <row r="41" customFormat="false" ht="17.25" hidden="false" customHeight="true" outlineLevel="0" collapsed="false">
      <c r="B41" s="60" t="n">
        <f aca="false">+B40+1</f>
        <v>31</v>
      </c>
      <c r="C41" s="25" t="s">
        <v>62</v>
      </c>
      <c r="D41" s="79" t="s">
        <v>34</v>
      </c>
      <c r="E41" s="68" t="n">
        <v>38022</v>
      </c>
      <c r="F41" s="69"/>
      <c r="G41" s="124"/>
      <c r="H41" s="125" t="n">
        <v>2197.158</v>
      </c>
      <c r="I41" s="125" t="n">
        <v>2201.261</v>
      </c>
      <c r="J41" s="125" t="n">
        <v>2209.723</v>
      </c>
      <c r="K41" s="126" t="s">
        <v>63</v>
      </c>
      <c r="M41" s="58" t="n">
        <f aca="false">+(J41-I41)/I41</f>
        <v>0.00384416023361155</v>
      </c>
      <c r="O41" s="23"/>
    </row>
    <row r="42" customFormat="false" ht="17.25" hidden="false" customHeight="true" outlineLevel="0" collapsed="false">
      <c r="B42" s="60" t="n">
        <f aca="false">+B41+1</f>
        <v>32</v>
      </c>
      <c r="C42" s="78" t="s">
        <v>64</v>
      </c>
      <c r="D42" s="62" t="s">
        <v>28</v>
      </c>
      <c r="E42" s="68" t="n">
        <v>40210</v>
      </c>
      <c r="F42" s="69"/>
      <c r="G42" s="124"/>
      <c r="H42" s="127" t="n">
        <v>120.513</v>
      </c>
      <c r="I42" s="105" t="s">
        <v>65</v>
      </c>
      <c r="J42" s="105" t="s">
        <v>65</v>
      </c>
      <c r="K42" s="128" t="s">
        <v>66</v>
      </c>
      <c r="M42" s="58" t="e">
        <f aca="false">+(J42-I42)/I42</f>
        <v>#VALUE!</v>
      </c>
      <c r="O42" s="23"/>
    </row>
    <row r="43" customFormat="false" ht="17.25" hidden="false" customHeight="true" outlineLevel="0" collapsed="false">
      <c r="B43" s="60" t="n">
        <f aca="false">+B42+1</f>
        <v>33</v>
      </c>
      <c r="C43" s="91" t="s">
        <v>67</v>
      </c>
      <c r="D43" s="67" t="s">
        <v>68</v>
      </c>
      <c r="E43" s="68" t="n">
        <v>39745</v>
      </c>
      <c r="F43" s="69"/>
      <c r="G43" s="129"/>
      <c r="H43" s="130" t="n">
        <v>109.111</v>
      </c>
      <c r="I43" s="105" t="n">
        <v>109.072</v>
      </c>
      <c r="J43" s="105" t="n">
        <v>110.242</v>
      </c>
      <c r="K43" s="123" t="s">
        <v>61</v>
      </c>
      <c r="M43" s="58" t="n">
        <f aca="false">+(J43-I43)/I43</f>
        <v>0.0107268593222825</v>
      </c>
      <c r="O43" s="23"/>
    </row>
    <row r="44" customFormat="false" ht="17.25" hidden="false" customHeight="true" outlineLevel="0" collapsed="false">
      <c r="B44" s="60" t="n">
        <f aca="false">+B43+1</f>
        <v>34</v>
      </c>
      <c r="C44" s="91" t="s">
        <v>69</v>
      </c>
      <c r="D44" s="67" t="s">
        <v>68</v>
      </c>
      <c r="E44" s="68" t="n">
        <v>39748</v>
      </c>
      <c r="F44" s="69"/>
      <c r="G44" s="124"/>
      <c r="H44" s="131" t="n">
        <v>144.332</v>
      </c>
      <c r="I44" s="131" t="n">
        <v>144.945</v>
      </c>
      <c r="J44" s="131" t="n">
        <v>145.597</v>
      </c>
      <c r="K44" s="123" t="s">
        <v>61</v>
      </c>
      <c r="M44" s="58" t="n">
        <f aca="false">+(J44-I44)/I44</f>
        <v>0.00449825795991594</v>
      </c>
      <c r="O44" s="23"/>
    </row>
    <row r="45" customFormat="false" ht="17.25" hidden="false" customHeight="true" outlineLevel="0" collapsed="false">
      <c r="B45" s="60" t="n">
        <f aca="false">+B44+1</f>
        <v>35</v>
      </c>
      <c r="C45" s="91" t="s">
        <v>70</v>
      </c>
      <c r="D45" s="67" t="s">
        <v>37</v>
      </c>
      <c r="E45" s="68" t="n">
        <v>39937</v>
      </c>
      <c r="F45" s="69"/>
      <c r="G45" s="124"/>
      <c r="H45" s="131" t="n">
        <v>150.498</v>
      </c>
      <c r="I45" s="131" t="n">
        <v>150.326</v>
      </c>
      <c r="J45" s="131" t="n">
        <v>152.575</v>
      </c>
      <c r="K45" s="123" t="s">
        <v>61</v>
      </c>
      <c r="M45" s="58" t="n">
        <f aca="false">+(J45-I45)/I45</f>
        <v>0.0149608184878198</v>
      </c>
      <c r="O45" s="23"/>
    </row>
    <row r="46" customFormat="false" ht="17.25" hidden="false" customHeight="true" outlineLevel="0" collapsed="false">
      <c r="B46" s="60" t="n">
        <f aca="false">+B45+1</f>
        <v>36</v>
      </c>
      <c r="C46" s="91" t="s">
        <v>71</v>
      </c>
      <c r="D46" s="67" t="s">
        <v>10</v>
      </c>
      <c r="E46" s="68" t="n">
        <v>39888</v>
      </c>
      <c r="F46" s="69"/>
      <c r="G46" s="124"/>
      <c r="H46" s="130" t="n">
        <v>15.429</v>
      </c>
      <c r="I46" s="130" t="n">
        <v>15.468</v>
      </c>
      <c r="J46" s="130" t="n">
        <v>15.617</v>
      </c>
      <c r="K46" s="123" t="s">
        <v>61</v>
      </c>
      <c r="M46" s="58" t="n">
        <f aca="false">+(J46-I46)/I46</f>
        <v>0.00963279027670034</v>
      </c>
      <c r="O46" s="23"/>
    </row>
    <row r="47" customFormat="false" ht="17.25" hidden="false" customHeight="true" outlineLevel="0" collapsed="false">
      <c r="B47" s="60" t="n">
        <f aca="false">+B46+1</f>
        <v>37</v>
      </c>
      <c r="C47" s="91" t="s">
        <v>72</v>
      </c>
      <c r="D47" s="67" t="s">
        <v>10</v>
      </c>
      <c r="E47" s="68" t="n">
        <v>41183</v>
      </c>
      <c r="F47" s="69"/>
      <c r="G47" s="124"/>
      <c r="H47" s="132" t="n">
        <v>5228.879</v>
      </c>
      <c r="I47" s="132" t="n">
        <v>5261.41</v>
      </c>
      <c r="J47" s="132" t="n">
        <v>5270.592</v>
      </c>
      <c r="K47" s="123" t="s">
        <v>61</v>
      </c>
      <c r="M47" s="58" t="n">
        <f aca="false">+(J47-I47)/I47</f>
        <v>0.00174515956749232</v>
      </c>
      <c r="O47" s="23"/>
    </row>
    <row r="48" customFormat="false" ht="17.25" hidden="false" customHeight="true" outlineLevel="0" collapsed="false">
      <c r="B48" s="60" t="n">
        <f aca="false">+B47+1</f>
        <v>38</v>
      </c>
      <c r="C48" s="91" t="s">
        <v>73</v>
      </c>
      <c r="D48" s="67" t="s">
        <v>10</v>
      </c>
      <c r="E48" s="68" t="n">
        <v>41579</v>
      </c>
      <c r="F48" s="69"/>
      <c r="G48" s="124"/>
      <c r="H48" s="133" t="n">
        <v>5119.747</v>
      </c>
      <c r="I48" s="133" t="n">
        <v>5120.907</v>
      </c>
      <c r="J48" s="133" t="n">
        <v>5132.731</v>
      </c>
      <c r="K48" s="123"/>
      <c r="M48" s="58" t="n">
        <f aca="false">+(J48-I48)/I48</f>
        <v>0.00230896597028605</v>
      </c>
      <c r="O48" s="23"/>
    </row>
    <row r="49" customFormat="false" ht="17.25" hidden="false" customHeight="true" outlineLevel="0" collapsed="false">
      <c r="B49" s="60" t="n">
        <f aca="false">+B48+1</f>
        <v>39</v>
      </c>
      <c r="C49" s="75" t="s">
        <v>74</v>
      </c>
      <c r="D49" s="67" t="s">
        <v>22</v>
      </c>
      <c r="E49" s="68" t="n">
        <v>38740</v>
      </c>
      <c r="F49" s="69"/>
      <c r="G49" s="124"/>
      <c r="H49" s="130" t="n">
        <v>2.473</v>
      </c>
      <c r="I49" s="130" t="n">
        <v>2.478</v>
      </c>
      <c r="J49" s="130" t="n">
        <v>2.495</v>
      </c>
      <c r="K49" s="123"/>
      <c r="M49" s="58" t="n">
        <f aca="false">+(J49-I49)/I49</f>
        <v>0.00686037126715089</v>
      </c>
      <c r="O49" s="23"/>
    </row>
    <row r="50" customFormat="false" ht="17.25" hidden="false" customHeight="true" outlineLevel="0" collapsed="false">
      <c r="A50" s="1" t="s">
        <v>75</v>
      </c>
      <c r="B50" s="60" t="n">
        <f aca="false">+B49+1</f>
        <v>40</v>
      </c>
      <c r="C50" s="75" t="s">
        <v>76</v>
      </c>
      <c r="D50" s="67" t="s">
        <v>22</v>
      </c>
      <c r="E50" s="68" t="n">
        <v>38740</v>
      </c>
      <c r="F50" s="69"/>
      <c r="G50" s="124"/>
      <c r="H50" s="130" t="n">
        <v>2.161</v>
      </c>
      <c r="I50" s="130" t="n">
        <v>2.171</v>
      </c>
      <c r="J50" s="130" t="n">
        <v>2.183</v>
      </c>
      <c r="K50" s="134" t="s">
        <v>23</v>
      </c>
      <c r="M50" s="58" t="n">
        <f aca="false">+(J50-I50)/I50</f>
        <v>0.00552740672501152</v>
      </c>
      <c r="O50" s="23"/>
    </row>
    <row r="51" customFormat="false" ht="17.25" hidden="false" customHeight="true" outlineLevel="0" collapsed="false">
      <c r="B51" s="60" t="n">
        <f aca="false">+B50+1</f>
        <v>41</v>
      </c>
      <c r="C51" s="91" t="s">
        <v>77</v>
      </c>
      <c r="D51" s="73" t="s">
        <v>22</v>
      </c>
      <c r="E51" s="68" t="n">
        <v>40071</v>
      </c>
      <c r="F51" s="69"/>
      <c r="G51" s="124"/>
      <c r="H51" s="135" t="n">
        <v>1.218</v>
      </c>
      <c r="I51" s="136" t="n">
        <v>1.216</v>
      </c>
      <c r="J51" s="136" t="n">
        <v>1.219</v>
      </c>
      <c r="K51" s="128" t="s">
        <v>66</v>
      </c>
      <c r="M51" s="58" t="e">
        <f aca="false">+(#REF!-I51)/I51</f>
        <v>#REF!</v>
      </c>
      <c r="O51" s="23"/>
    </row>
    <row r="52" customFormat="false" ht="17.25" hidden="false" customHeight="true" outlineLevel="0" collapsed="false">
      <c r="B52" s="60" t="n">
        <f aca="false">+B51+1</f>
        <v>42</v>
      </c>
      <c r="C52" s="91" t="s">
        <v>78</v>
      </c>
      <c r="D52" s="62" t="s">
        <v>28</v>
      </c>
      <c r="E52" s="68" t="n">
        <v>42087</v>
      </c>
      <c r="F52" s="69"/>
      <c r="G52" s="124"/>
      <c r="H52" s="137" t="n">
        <v>1.081</v>
      </c>
      <c r="I52" s="137" t="n">
        <v>1.074</v>
      </c>
      <c r="J52" s="137" t="n">
        <v>1.082</v>
      </c>
      <c r="K52" s="128"/>
      <c r="M52" s="138" t="n">
        <f aca="false">+(J52-I52)/I52</f>
        <v>0.00744878957169461</v>
      </c>
      <c r="O52" s="23"/>
    </row>
    <row r="53" customFormat="false" ht="16.5" hidden="false" customHeight="true" outlineLevel="0" collapsed="false">
      <c r="B53" s="60" t="n">
        <f aca="false">+B52+1</f>
        <v>43</v>
      </c>
      <c r="C53" s="75" t="s">
        <v>79</v>
      </c>
      <c r="D53" s="62" t="s">
        <v>28</v>
      </c>
      <c r="E53" s="68" t="n">
        <v>42087</v>
      </c>
      <c r="F53" s="69"/>
      <c r="G53" s="124"/>
      <c r="H53" s="71" t="n">
        <v>1.071</v>
      </c>
      <c r="I53" s="71" t="n">
        <v>1.06</v>
      </c>
      <c r="J53" s="71" t="n">
        <v>1.074</v>
      </c>
      <c r="K53" s="128"/>
      <c r="M53" s="138" t="n">
        <f aca="false">+(J53-I53)/I53</f>
        <v>0.0132075471698113</v>
      </c>
      <c r="O53" s="23"/>
    </row>
    <row r="54" customFormat="false" ht="16.5" hidden="false" customHeight="true" outlineLevel="0" collapsed="false">
      <c r="B54" s="60" t="n">
        <f aca="false">+B53+1</f>
        <v>44</v>
      </c>
      <c r="C54" s="91" t="s">
        <v>80</v>
      </c>
      <c r="D54" s="62" t="s">
        <v>28</v>
      </c>
      <c r="E54" s="68" t="n">
        <v>42087</v>
      </c>
      <c r="F54" s="69"/>
      <c r="G54" s="139"/>
      <c r="H54" s="137" t="n">
        <v>1.071</v>
      </c>
      <c r="I54" s="137" t="n">
        <v>1.057</v>
      </c>
      <c r="J54" s="137" t="n">
        <v>1.068</v>
      </c>
      <c r="K54" s="128"/>
      <c r="M54" s="138" t="n">
        <f aca="false">+(J54-I54)/I54</f>
        <v>0.0104068117313152</v>
      </c>
      <c r="O54" s="23"/>
    </row>
    <row r="55" customFormat="false" ht="16.5" hidden="false" customHeight="true" outlineLevel="0" collapsed="false">
      <c r="B55" s="60" t="n">
        <f aca="false">+B54+1</f>
        <v>45</v>
      </c>
      <c r="C55" s="91" t="s">
        <v>81</v>
      </c>
      <c r="D55" s="62" t="s">
        <v>82</v>
      </c>
      <c r="E55" s="68" t="n">
        <v>42317</v>
      </c>
      <c r="F55" s="69"/>
      <c r="G55" s="140"/>
      <c r="H55" s="131" t="n">
        <v>107.645</v>
      </c>
      <c r="I55" s="131" t="n">
        <v>107.436</v>
      </c>
      <c r="J55" s="131" t="n">
        <v>108.598</v>
      </c>
      <c r="K55" s="128"/>
      <c r="M55" s="138" t="n">
        <f aca="false">+(J55-I55)/I55</f>
        <v>0.0108157414646859</v>
      </c>
      <c r="O55" s="23"/>
    </row>
    <row r="56" customFormat="false" ht="16.5" hidden="false" customHeight="true" outlineLevel="0" collapsed="false">
      <c r="B56" s="60" t="n">
        <f aca="false">+B55+1</f>
        <v>46</v>
      </c>
      <c r="C56" s="91" t="s">
        <v>83</v>
      </c>
      <c r="D56" s="67" t="s">
        <v>25</v>
      </c>
      <c r="E56" s="27" t="n">
        <v>39958</v>
      </c>
      <c r="F56" s="28"/>
      <c r="G56" s="110"/>
      <c r="H56" s="105" t="s">
        <v>51</v>
      </c>
      <c r="I56" s="105" t="s">
        <v>51</v>
      </c>
      <c r="J56" s="105" t="s">
        <v>51</v>
      </c>
      <c r="K56" s="128"/>
      <c r="M56" s="138" t="e">
        <f aca="false">+(J56-I56)/I56</f>
        <v>#VALUE!</v>
      </c>
      <c r="O56" s="23"/>
    </row>
    <row r="57" customFormat="false" ht="16.5" hidden="false" customHeight="true" outlineLevel="0" collapsed="false">
      <c r="B57" s="60" t="n">
        <f aca="false">+B56+1</f>
        <v>47</v>
      </c>
      <c r="C57" s="91" t="s">
        <v>84</v>
      </c>
      <c r="D57" s="141" t="s">
        <v>25</v>
      </c>
      <c r="E57" s="27" t="n">
        <v>39503</v>
      </c>
      <c r="F57" s="28"/>
      <c r="G57" s="74"/>
      <c r="H57" s="105" t="s">
        <v>51</v>
      </c>
      <c r="I57" s="105" t="s">
        <v>51</v>
      </c>
      <c r="J57" s="105" t="s">
        <v>51</v>
      </c>
      <c r="K57" s="128"/>
      <c r="M57" s="138" t="e">
        <f aca="false">+(J57-I57)/I57</f>
        <v>#VALUE!</v>
      </c>
      <c r="O57" s="23"/>
    </row>
    <row r="58" customFormat="false" ht="16.5" hidden="false" customHeight="true" outlineLevel="0" collapsed="false">
      <c r="B58" s="60" t="n">
        <f aca="false">+B57+1</f>
        <v>48</v>
      </c>
      <c r="C58" s="91" t="s">
        <v>85</v>
      </c>
      <c r="D58" s="67" t="s">
        <v>25</v>
      </c>
      <c r="E58" s="33" t="n">
        <v>39503</v>
      </c>
      <c r="F58" s="34"/>
      <c r="G58" s="35"/>
      <c r="H58" s="142" t="n">
        <v>118.914</v>
      </c>
      <c r="I58" s="142" t="n">
        <v>119.342</v>
      </c>
      <c r="J58" s="142" t="n">
        <v>119.384</v>
      </c>
      <c r="K58" s="128"/>
      <c r="M58" s="138" t="n">
        <f aca="false">+(J58-I58)/I58</f>
        <v>0.000351929748118865</v>
      </c>
      <c r="O58" s="23"/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  <c r="O59" s="23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3" t="s">
        <v>2</v>
      </c>
      <c r="F60" s="144" t="s">
        <v>87</v>
      </c>
      <c r="G60" s="144"/>
      <c r="H60" s="145" t="s">
        <v>3</v>
      </c>
      <c r="I60" s="146" t="s">
        <v>5</v>
      </c>
      <c r="J60" s="147" t="s">
        <v>5</v>
      </c>
      <c r="O60" s="23"/>
    </row>
    <row r="61" s="1" customFormat="true" ht="13.5" hidden="false" customHeight="true" outlineLevel="0" collapsed="false">
      <c r="B61" s="7"/>
      <c r="C61" s="7"/>
      <c r="D61" s="8"/>
      <c r="E61" s="143"/>
      <c r="F61" s="148" t="s">
        <v>88</v>
      </c>
      <c r="G61" s="148" t="s">
        <v>89</v>
      </c>
      <c r="H61" s="145"/>
      <c r="I61" s="146"/>
      <c r="J61" s="147"/>
      <c r="O61" s="23"/>
    </row>
    <row r="62" s="1" customFormat="true" ht="16.5" hidden="false" customHeight="true" outlineLevel="0" collapsed="false">
      <c r="B62" s="7"/>
      <c r="C62" s="7"/>
      <c r="D62" s="8"/>
      <c r="E62" s="143"/>
      <c r="F62" s="148"/>
      <c r="G62" s="148"/>
      <c r="H62" s="148"/>
      <c r="I62" s="146"/>
      <c r="J62" s="147"/>
      <c r="O62" s="23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  <c r="O63" s="23"/>
    </row>
    <row r="64" customFormat="false" ht="16.5" hidden="false" customHeight="true" outlineLevel="0" collapsed="false">
      <c r="B64" s="149" t="n">
        <v>49</v>
      </c>
      <c r="C64" s="119" t="s">
        <v>91</v>
      </c>
      <c r="D64" s="62" t="s">
        <v>17</v>
      </c>
      <c r="E64" s="150" t="n">
        <v>36831</v>
      </c>
      <c r="F64" s="150" t="n">
        <v>42515</v>
      </c>
      <c r="G64" s="151" t="n">
        <v>4.482</v>
      </c>
      <c r="H64" s="20" t="n">
        <v>108.495</v>
      </c>
      <c r="I64" s="20" t="n">
        <v>109.197</v>
      </c>
      <c r="J64" s="20" t="n">
        <v>109.208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52" t="n">
        <f aca="false">B64+1</f>
        <v>50</v>
      </c>
      <c r="C65" s="91" t="s">
        <v>92</v>
      </c>
      <c r="D65" s="67" t="s">
        <v>28</v>
      </c>
      <c r="E65" s="150" t="n">
        <v>101.606</v>
      </c>
      <c r="F65" s="150" t="n">
        <v>42515</v>
      </c>
      <c r="G65" s="153" t="n">
        <v>4.025</v>
      </c>
      <c r="H65" s="93" t="n">
        <v>103.59</v>
      </c>
      <c r="I65" s="93" t="n">
        <v>104.232</v>
      </c>
      <c r="J65" s="93" t="n">
        <v>104.24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52" t="n">
        <f aca="false">B65+1</f>
        <v>51</v>
      </c>
      <c r="C66" s="25" t="s">
        <v>93</v>
      </c>
      <c r="D66" s="67" t="s">
        <v>28</v>
      </c>
      <c r="E66" s="150" t="n">
        <v>38847</v>
      </c>
      <c r="F66" s="150" t="n">
        <v>42521</v>
      </c>
      <c r="G66" s="153" t="n">
        <v>4.304</v>
      </c>
      <c r="H66" s="71" t="n">
        <v>105.622</v>
      </c>
      <c r="I66" s="71" t="n">
        <v>106.406</v>
      </c>
      <c r="J66" s="71" t="n">
        <v>106.419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52" t="n">
        <f aca="false">B66+1</f>
        <v>52</v>
      </c>
      <c r="C67" s="75" t="s">
        <v>94</v>
      </c>
      <c r="D67" s="67" t="s">
        <v>95</v>
      </c>
      <c r="E67" s="150" t="n">
        <v>36831</v>
      </c>
      <c r="F67" s="150" t="n">
        <v>42513</v>
      </c>
      <c r="G67" s="153" t="n">
        <v>4.087</v>
      </c>
      <c r="H67" s="137" t="n">
        <v>102.729</v>
      </c>
      <c r="I67" s="137" t="n">
        <v>103.394</v>
      </c>
      <c r="J67" s="137" t="n">
        <v>103.42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52" t="n">
        <f aca="false">B67+1</f>
        <v>53</v>
      </c>
      <c r="C68" s="25" t="s">
        <v>96</v>
      </c>
      <c r="D68" s="67" t="s">
        <v>97</v>
      </c>
      <c r="E68" s="150" t="n">
        <v>39209</v>
      </c>
      <c r="F68" s="150" t="n">
        <v>42465</v>
      </c>
      <c r="G68" s="153" t="n">
        <v>4.543</v>
      </c>
      <c r="H68" s="71" t="n">
        <v>104.3</v>
      </c>
      <c r="I68" s="71" t="n">
        <v>105.123</v>
      </c>
      <c r="J68" s="71" t="n">
        <v>105.135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52" t="n">
        <f aca="false">B68+1</f>
        <v>54</v>
      </c>
      <c r="C69" s="25" t="s">
        <v>98</v>
      </c>
      <c r="D69" s="67" t="s">
        <v>34</v>
      </c>
      <c r="E69" s="150" t="n">
        <v>37865</v>
      </c>
      <c r="F69" s="150" t="n">
        <v>42520</v>
      </c>
      <c r="G69" s="153" t="n">
        <v>4.005</v>
      </c>
      <c r="H69" s="71" t="n">
        <v>107.273</v>
      </c>
      <c r="I69" s="71" t="n">
        <v>107.934</v>
      </c>
      <c r="J69" s="71" t="n">
        <v>107.945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52" t="n">
        <f aca="false">B69+1</f>
        <v>55</v>
      </c>
      <c r="C70" s="91" t="s">
        <v>99</v>
      </c>
      <c r="D70" s="67" t="s">
        <v>68</v>
      </c>
      <c r="E70" s="150" t="n">
        <v>35436</v>
      </c>
      <c r="F70" s="150" t="n">
        <v>42520</v>
      </c>
      <c r="G70" s="153" t="n">
        <v>4.401</v>
      </c>
      <c r="H70" s="137" t="n">
        <v>104.816</v>
      </c>
      <c r="I70" s="137" t="n">
        <v>105.618</v>
      </c>
      <c r="J70" s="137" t="n">
        <v>105.63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52" t="n">
        <f aca="false">B70+1</f>
        <v>56</v>
      </c>
      <c r="C71" s="91" t="s">
        <v>100</v>
      </c>
      <c r="D71" s="67" t="s">
        <v>12</v>
      </c>
      <c r="E71" s="150" t="n">
        <v>35464</v>
      </c>
      <c r="F71" s="150" t="n">
        <v>42515</v>
      </c>
      <c r="G71" s="153" t="n">
        <v>3.887</v>
      </c>
      <c r="H71" s="71" t="n">
        <v>102.34</v>
      </c>
      <c r="I71" s="71" t="n">
        <v>102.931</v>
      </c>
      <c r="J71" s="71" t="n">
        <v>102.941</v>
      </c>
      <c r="K71" s="21"/>
      <c r="L71" s="21"/>
      <c r="M71" s="47"/>
      <c r="N71" s="21"/>
      <c r="O71" s="23"/>
    </row>
    <row r="72" customFormat="false" ht="15" hidden="false" customHeight="true" outlineLevel="0" collapsed="false">
      <c r="B72" s="152" t="n">
        <f aca="false">B71+1</f>
        <v>57</v>
      </c>
      <c r="C72" s="91" t="s">
        <v>101</v>
      </c>
      <c r="D72" s="67" t="s">
        <v>25</v>
      </c>
      <c r="E72" s="150" t="n">
        <v>37207</v>
      </c>
      <c r="F72" s="154" t="n">
        <v>42517</v>
      </c>
      <c r="G72" s="153" t="n">
        <v>4.196</v>
      </c>
      <c r="H72" s="137" t="n">
        <v>104.641</v>
      </c>
      <c r="I72" s="137" t="n">
        <v>105.286</v>
      </c>
      <c r="J72" s="137" t="n">
        <v>105.3</v>
      </c>
      <c r="K72" s="21"/>
      <c r="L72" s="21"/>
      <c r="M72" s="22"/>
      <c r="N72" s="21"/>
      <c r="O72" s="23"/>
    </row>
    <row r="73" customFormat="false" ht="16.5" hidden="false" customHeight="true" outlineLevel="0" collapsed="false">
      <c r="B73" s="152" t="n">
        <f aca="false">B72+1</f>
        <v>58</v>
      </c>
      <c r="C73" s="91" t="s">
        <v>102</v>
      </c>
      <c r="D73" s="67" t="s">
        <v>103</v>
      </c>
      <c r="E73" s="150" t="n">
        <v>37043</v>
      </c>
      <c r="F73" s="150" t="n">
        <v>42520</v>
      </c>
      <c r="G73" s="153" t="n">
        <v>3.636</v>
      </c>
      <c r="H73" s="137" t="n">
        <v>102.631</v>
      </c>
      <c r="I73" s="137" t="n">
        <v>103.283</v>
      </c>
      <c r="J73" s="137" t="n">
        <v>103.295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52" t="n">
        <f aca="false">B73+1</f>
        <v>59</v>
      </c>
      <c r="C74" s="91" t="s">
        <v>104</v>
      </c>
      <c r="D74" s="67" t="s">
        <v>105</v>
      </c>
      <c r="E74" s="150" t="n">
        <v>37242</v>
      </c>
      <c r="F74" s="150" t="n">
        <v>42485</v>
      </c>
      <c r="G74" s="153" t="n">
        <v>3.962</v>
      </c>
      <c r="H74" s="137" t="n">
        <v>104.647</v>
      </c>
      <c r="I74" s="137" t="n">
        <v>105.385</v>
      </c>
      <c r="J74" s="137" t="n">
        <v>105.396</v>
      </c>
      <c r="K74" s="21"/>
      <c r="L74" s="21"/>
      <c r="M74" s="22"/>
      <c r="N74" s="21"/>
      <c r="O74" s="23"/>
    </row>
    <row r="75" customFormat="false" ht="15.75" hidden="false" customHeight="true" outlineLevel="0" collapsed="false">
      <c r="B75" s="152" t="n">
        <f aca="false">B74+1</f>
        <v>60</v>
      </c>
      <c r="C75" s="25" t="s">
        <v>106</v>
      </c>
      <c r="D75" s="67" t="s">
        <v>107</v>
      </c>
      <c r="E75" s="150" t="n">
        <v>39489</v>
      </c>
      <c r="F75" s="150" t="n">
        <v>42515</v>
      </c>
      <c r="G75" s="153" t="n">
        <v>3.994</v>
      </c>
      <c r="H75" s="71" t="n">
        <v>103.651</v>
      </c>
      <c r="I75" s="71" t="n">
        <v>104.324</v>
      </c>
      <c r="J75" s="71" t="n">
        <v>104.336</v>
      </c>
      <c r="K75" s="21"/>
      <c r="L75" s="21"/>
      <c r="M75" s="22"/>
      <c r="N75" s="21"/>
      <c r="O75" s="23"/>
    </row>
    <row r="76" customFormat="false" ht="17.25" hidden="false" customHeight="true" outlineLevel="0" collapsed="false">
      <c r="B76" s="152" t="n">
        <f aca="false">B75+1</f>
        <v>61</v>
      </c>
      <c r="C76" s="25" t="s">
        <v>108</v>
      </c>
      <c r="D76" s="67" t="s">
        <v>109</v>
      </c>
      <c r="E76" s="150" t="n">
        <v>36075</v>
      </c>
      <c r="F76" s="154" t="n">
        <v>42506</v>
      </c>
      <c r="G76" s="153" t="n">
        <v>4.198</v>
      </c>
      <c r="H76" s="155" t="n">
        <v>106.799</v>
      </c>
      <c r="I76" s="155" t="n">
        <v>107.534</v>
      </c>
      <c r="J76" s="155" t="n">
        <v>107.543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52" t="n">
        <f aca="false">B76+1</f>
        <v>62</v>
      </c>
      <c r="C77" s="25" t="s">
        <v>110</v>
      </c>
      <c r="D77" s="67" t="s">
        <v>82</v>
      </c>
      <c r="E77" s="150" t="n">
        <v>37396</v>
      </c>
      <c r="F77" s="154" t="n">
        <v>42500</v>
      </c>
      <c r="G77" s="153" t="n">
        <v>4.195</v>
      </c>
      <c r="H77" s="137" t="n">
        <v>105.174</v>
      </c>
      <c r="I77" s="137" t="n">
        <v>105.842</v>
      </c>
      <c r="J77" s="137" t="n">
        <v>105.853</v>
      </c>
      <c r="K77" s="90"/>
      <c r="L77" s="90"/>
      <c r="M77" s="156"/>
      <c r="N77" s="90"/>
      <c r="O77" s="23"/>
    </row>
    <row r="78" customFormat="false" ht="16.5" hidden="false" customHeight="true" outlineLevel="0" collapsed="false">
      <c r="B78" s="152" t="n">
        <f aca="false">B77+1</f>
        <v>63</v>
      </c>
      <c r="C78" s="25" t="s">
        <v>111</v>
      </c>
      <c r="D78" s="67" t="s">
        <v>37</v>
      </c>
      <c r="E78" s="157" t="n">
        <v>40211</v>
      </c>
      <c r="F78" s="150" t="n">
        <v>42517</v>
      </c>
      <c r="G78" s="158" t="n">
        <v>3.301</v>
      </c>
      <c r="H78" s="71" t="n">
        <v>103.608</v>
      </c>
      <c r="I78" s="71" t="n">
        <v>104.309</v>
      </c>
      <c r="J78" s="71" t="n">
        <v>104.3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52" t="n">
        <f aca="false">B78+1</f>
        <v>64</v>
      </c>
      <c r="C79" s="91" t="s">
        <v>112</v>
      </c>
      <c r="D79" s="67" t="s">
        <v>113</v>
      </c>
      <c r="E79" s="150" t="n">
        <v>33910</v>
      </c>
      <c r="F79" s="150" t="n">
        <v>42460</v>
      </c>
      <c r="G79" s="153" t="n">
        <v>3.756</v>
      </c>
      <c r="H79" s="71" t="n">
        <v>102.652</v>
      </c>
      <c r="I79" s="71" t="n">
        <v>103.319</v>
      </c>
      <c r="J79" s="71" t="n">
        <v>103.33</v>
      </c>
      <c r="K79" s="21"/>
      <c r="L79" s="21"/>
      <c r="M79" s="22"/>
      <c r="N79" s="21"/>
      <c r="O79" s="23"/>
    </row>
    <row r="80" customFormat="false" ht="14.25" hidden="false" customHeight="true" outlineLevel="0" collapsed="false">
      <c r="B80" s="152" t="n">
        <f aca="false">B79+1</f>
        <v>65</v>
      </c>
      <c r="C80" s="25" t="s">
        <v>114</v>
      </c>
      <c r="D80" s="67" t="s">
        <v>115</v>
      </c>
      <c r="E80" s="150" t="n">
        <v>36815</v>
      </c>
      <c r="F80" s="150" t="n">
        <v>42521</v>
      </c>
      <c r="G80" s="153" t="n">
        <v>3.924</v>
      </c>
      <c r="H80" s="71" t="n">
        <v>104.501</v>
      </c>
      <c r="I80" s="71" t="n">
        <v>105.107</v>
      </c>
      <c r="J80" s="71" t="n">
        <v>105.123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A81" s="159"/>
      <c r="B81" s="152" t="n">
        <f aca="false">B80+1</f>
        <v>66</v>
      </c>
      <c r="C81" s="84" t="s">
        <v>116</v>
      </c>
      <c r="D81" s="67" t="s">
        <v>117</v>
      </c>
      <c r="E81" s="160" t="n">
        <v>35744</v>
      </c>
      <c r="F81" s="154" t="n">
        <v>42506</v>
      </c>
      <c r="G81" s="153" t="n">
        <v>4.333</v>
      </c>
      <c r="H81" s="71" t="n">
        <v>102.797</v>
      </c>
      <c r="I81" s="71" t="n">
        <v>103.566</v>
      </c>
      <c r="J81" s="71" t="n">
        <v>103.578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52" t="n">
        <f aca="false">B81+1</f>
        <v>67</v>
      </c>
      <c r="C82" s="25" t="s">
        <v>118</v>
      </c>
      <c r="D82" s="67" t="s">
        <v>117</v>
      </c>
      <c r="E82" s="154" t="n">
        <v>40000</v>
      </c>
      <c r="F82" s="150" t="n">
        <v>42515</v>
      </c>
      <c r="G82" s="153" t="n">
        <v>3.934</v>
      </c>
      <c r="H82" s="71" t="n">
        <v>103.915</v>
      </c>
      <c r="I82" s="71" t="n">
        <v>104.607</v>
      </c>
      <c r="J82" s="71" t="n">
        <v>104.619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52" t="n">
        <f aca="false">B82+1</f>
        <v>68</v>
      </c>
      <c r="C83" s="161" t="s">
        <v>119</v>
      </c>
      <c r="D83" s="62" t="s">
        <v>55</v>
      </c>
      <c r="E83" s="150" t="n">
        <v>39604</v>
      </c>
      <c r="F83" s="150" t="n">
        <v>42517</v>
      </c>
      <c r="G83" s="151" t="n">
        <v>3.575</v>
      </c>
      <c r="H83" s="137" t="n">
        <v>105.558</v>
      </c>
      <c r="I83" s="137" t="n">
        <v>106.193</v>
      </c>
      <c r="J83" s="137" t="n">
        <v>106.20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52" t="n">
        <f aca="false">B83+1</f>
        <v>69</v>
      </c>
      <c r="C84" s="91" t="s">
        <v>120</v>
      </c>
      <c r="D84" s="67" t="s">
        <v>121</v>
      </c>
      <c r="E84" s="150" t="n">
        <v>35481</v>
      </c>
      <c r="F84" s="150" t="n">
        <v>42520</v>
      </c>
      <c r="G84" s="153" t="n">
        <v>4.436</v>
      </c>
      <c r="H84" s="71" t="n">
        <v>102.987</v>
      </c>
      <c r="I84" s="71" t="n">
        <v>103.792</v>
      </c>
      <c r="J84" s="71" t="n">
        <v>103.803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52" t="n">
        <f aca="false">B84+1</f>
        <v>70</v>
      </c>
      <c r="C85" s="25" t="s">
        <v>122</v>
      </c>
      <c r="D85" s="67" t="s">
        <v>43</v>
      </c>
      <c r="E85" s="150" t="n">
        <v>39706</v>
      </c>
      <c r="F85" s="150" t="n">
        <v>42487</v>
      </c>
      <c r="G85" s="153" t="n">
        <v>4.316</v>
      </c>
      <c r="H85" s="71" t="n">
        <v>103.411</v>
      </c>
      <c r="I85" s="71" t="n">
        <v>104.123</v>
      </c>
      <c r="J85" s="71" t="n">
        <v>104.134</v>
      </c>
      <c r="K85" s="21"/>
      <c r="L85" s="21"/>
      <c r="M85" s="22"/>
      <c r="N85" s="21"/>
      <c r="O85" s="23"/>
    </row>
    <row r="86" customFormat="false" ht="16.5" hidden="false" customHeight="true" outlineLevel="0" collapsed="false">
      <c r="B86" s="152" t="n">
        <f aca="false">B85+1</f>
        <v>71</v>
      </c>
      <c r="C86" s="25" t="s">
        <v>123</v>
      </c>
      <c r="D86" s="67" t="s">
        <v>10</v>
      </c>
      <c r="E86" s="150" t="n">
        <v>38565</v>
      </c>
      <c r="F86" s="150" t="n">
        <v>42521</v>
      </c>
      <c r="G86" s="153" t="n">
        <v>3.528</v>
      </c>
      <c r="H86" s="137" t="n">
        <v>105.134</v>
      </c>
      <c r="I86" s="137" t="n">
        <v>105.82</v>
      </c>
      <c r="J86" s="137" t="n">
        <v>105.831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f aca="false">B86+1</f>
        <v>72</v>
      </c>
      <c r="C87" s="113" t="s">
        <v>124</v>
      </c>
      <c r="D87" s="44" t="s">
        <v>14</v>
      </c>
      <c r="E87" s="162" t="n">
        <v>34288</v>
      </c>
      <c r="F87" s="150" t="n">
        <v>42485</v>
      </c>
      <c r="G87" s="163" t="n">
        <v>3.709</v>
      </c>
      <c r="H87" s="71" t="n">
        <v>102.709</v>
      </c>
      <c r="I87" s="71" t="n">
        <v>103.366</v>
      </c>
      <c r="J87" s="71" t="n">
        <v>103.375</v>
      </c>
      <c r="K87" s="21"/>
      <c r="L87" s="21"/>
      <c r="M87" s="22"/>
      <c r="N87" s="21"/>
      <c r="O87" s="23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64" t="n">
        <v>73</v>
      </c>
      <c r="C89" s="161" t="s">
        <v>126</v>
      </c>
      <c r="D89" s="16" t="s">
        <v>17</v>
      </c>
      <c r="E89" s="150" t="n">
        <v>39084</v>
      </c>
      <c r="F89" s="150" t="n">
        <v>42493</v>
      </c>
      <c r="G89" s="151" t="n">
        <v>0.413</v>
      </c>
      <c r="H89" s="165" t="n">
        <v>10.598</v>
      </c>
      <c r="I89" s="165" t="n">
        <v>10.673</v>
      </c>
      <c r="J89" s="165" t="n">
        <v>10.674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A90" s="1" t="s">
        <v>75</v>
      </c>
      <c r="B90" s="164" t="n">
        <f aca="false">B89+1</f>
        <v>74</v>
      </c>
      <c r="C90" s="25" t="s">
        <v>127</v>
      </c>
      <c r="D90" s="141" t="s">
        <v>34</v>
      </c>
      <c r="E90" s="166" t="n">
        <v>39762</v>
      </c>
      <c r="F90" s="150" t="n">
        <v>42517</v>
      </c>
      <c r="G90" s="153" t="n">
        <v>3.876</v>
      </c>
      <c r="H90" s="167" t="n">
        <v>103.363</v>
      </c>
      <c r="I90" s="167" t="n">
        <v>104.106</v>
      </c>
      <c r="J90" s="167" t="n">
        <v>104.117</v>
      </c>
      <c r="M90" s="58"/>
      <c r="O90" s="23"/>
    </row>
    <row r="91" customFormat="false" ht="16.5" hidden="false" customHeight="true" outlineLevel="0" collapsed="false">
      <c r="B91" s="164" t="n">
        <f aca="false">B90+1</f>
        <v>75</v>
      </c>
      <c r="C91" s="43" t="s">
        <v>128</v>
      </c>
      <c r="D91" s="32" t="s">
        <v>129</v>
      </c>
      <c r="E91" s="168" t="n">
        <v>40543</v>
      </c>
      <c r="F91" s="154" t="n">
        <v>42510</v>
      </c>
      <c r="G91" s="163" t="n">
        <v>4.279</v>
      </c>
      <c r="H91" s="169" t="n">
        <v>103.788</v>
      </c>
      <c r="I91" s="169" t="n">
        <v>104.561</v>
      </c>
      <c r="J91" s="169" t="n">
        <v>104.573</v>
      </c>
      <c r="K91" s="21"/>
      <c r="L91" s="21"/>
      <c r="M91" s="22"/>
      <c r="N91" s="21"/>
      <c r="O91" s="23"/>
    </row>
    <row r="92" customFormat="false" ht="16.5" hidden="false" customHeight="true" outlineLevel="0" collapsed="false">
      <c r="B92" s="164" t="n">
        <f aca="false">B91+1</f>
        <v>76</v>
      </c>
      <c r="C92" s="25" t="s">
        <v>130</v>
      </c>
      <c r="D92" s="141" t="s">
        <v>131</v>
      </c>
      <c r="E92" s="170" t="n">
        <v>42024</v>
      </c>
      <c r="F92" s="150" t="n">
        <v>42509</v>
      </c>
      <c r="G92" s="171" t="n">
        <v>2.765</v>
      </c>
      <c r="H92" s="172" t="n">
        <v>105.102</v>
      </c>
      <c r="I92" s="172" t="n">
        <v>106.005</v>
      </c>
      <c r="J92" s="172" t="n">
        <v>106.02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3" t="n">
        <f aca="false">B92+1</f>
        <v>77</v>
      </c>
      <c r="C93" s="53" t="s">
        <v>132</v>
      </c>
      <c r="D93" s="54" t="s">
        <v>133</v>
      </c>
      <c r="E93" s="174" t="n">
        <v>42195</v>
      </c>
      <c r="F93" s="175" t="s">
        <v>134</v>
      </c>
      <c r="G93" s="176" t="s">
        <v>134</v>
      </c>
      <c r="H93" s="177" t="n">
        <v>10.515</v>
      </c>
      <c r="I93" s="177" t="n">
        <v>10.59</v>
      </c>
      <c r="J93" s="177" t="n">
        <v>10.591</v>
      </c>
      <c r="K93" s="21"/>
      <c r="L93" s="21"/>
      <c r="M93" s="22"/>
      <c r="N93" s="21"/>
      <c r="O93" s="23"/>
    </row>
    <row r="94" customFormat="false" ht="15" hidden="false" customHeight="true" outlineLevel="0" collapsed="false">
      <c r="A94" s="178" t="s">
        <v>135</v>
      </c>
      <c r="B94" s="178"/>
      <c r="C94" s="178"/>
      <c r="D94" s="178"/>
      <c r="E94" s="178"/>
      <c r="F94" s="178"/>
      <c r="G94" s="178"/>
      <c r="H94" s="178"/>
      <c r="I94" s="178"/>
      <c r="J94" s="178"/>
      <c r="M94" s="179"/>
      <c r="O94" s="23"/>
    </row>
    <row r="95" customFormat="false" ht="16.5" hidden="false" customHeight="true" outlineLevel="0" collapsed="false">
      <c r="B95" s="180" t="n">
        <v>78</v>
      </c>
      <c r="C95" s="38" t="s">
        <v>136</v>
      </c>
      <c r="D95" s="39" t="s">
        <v>17</v>
      </c>
      <c r="E95" s="181" t="n">
        <v>34561</v>
      </c>
      <c r="F95" s="181" t="n">
        <v>42515</v>
      </c>
      <c r="G95" s="182" t="n">
        <v>0.875</v>
      </c>
      <c r="H95" s="20" t="n">
        <v>57.88</v>
      </c>
      <c r="I95" s="40" t="n">
        <v>56.304</v>
      </c>
      <c r="J95" s="40" t="n">
        <v>56.117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72" t="n">
        <f aca="false">B95+1</f>
        <v>79</v>
      </c>
      <c r="C96" s="25" t="s">
        <v>137</v>
      </c>
      <c r="D96" s="183" t="s">
        <v>95</v>
      </c>
      <c r="E96" s="150" t="n">
        <v>34415</v>
      </c>
      <c r="F96" s="150" t="n">
        <v>42513</v>
      </c>
      <c r="G96" s="151" t="n">
        <v>1.814</v>
      </c>
      <c r="H96" s="71" t="n">
        <v>130.496</v>
      </c>
      <c r="I96" s="184" t="s">
        <v>138</v>
      </c>
      <c r="J96" s="184" t="s">
        <v>13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72" t="n">
        <f aca="false">B96+1</f>
        <v>80</v>
      </c>
      <c r="C97" s="25" t="s">
        <v>139</v>
      </c>
      <c r="D97" s="67" t="s">
        <v>95</v>
      </c>
      <c r="E97" s="154" t="n">
        <v>34415</v>
      </c>
      <c r="F97" s="150" t="n">
        <v>42513</v>
      </c>
      <c r="G97" s="153" t="n">
        <v>15.804</v>
      </c>
      <c r="H97" s="125" t="n">
        <v>1435.194</v>
      </c>
      <c r="I97" s="184" t="s">
        <v>138</v>
      </c>
      <c r="J97" s="184" t="s">
        <v>138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72" t="n">
        <f aca="false">B97+1</f>
        <v>81</v>
      </c>
      <c r="C98" s="25" t="s">
        <v>140</v>
      </c>
      <c r="D98" s="141" t="s">
        <v>68</v>
      </c>
      <c r="E98" s="154" t="n">
        <v>105.764</v>
      </c>
      <c r="F98" s="150" t="n">
        <v>42520</v>
      </c>
      <c r="G98" s="153" t="n">
        <v>0.55</v>
      </c>
      <c r="H98" s="71" t="n">
        <v>97.101</v>
      </c>
      <c r="I98" s="71" t="n">
        <v>97.595</v>
      </c>
      <c r="J98" s="71" t="n">
        <v>97.49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72" t="n">
        <f aca="false">B98+1</f>
        <v>82</v>
      </c>
      <c r="C99" s="25" t="s">
        <v>141</v>
      </c>
      <c r="D99" s="141" t="s">
        <v>105</v>
      </c>
      <c r="E99" s="154" t="n">
        <v>36367</v>
      </c>
      <c r="F99" s="150" t="n">
        <v>42485</v>
      </c>
      <c r="G99" s="153" t="n">
        <v>0.512</v>
      </c>
      <c r="H99" s="71" t="n">
        <v>17.129</v>
      </c>
      <c r="I99" s="71" t="n">
        <v>17.313</v>
      </c>
      <c r="J99" s="71" t="n">
        <v>17.301</v>
      </c>
      <c r="K99" s="71"/>
      <c r="L99" s="71"/>
      <c r="M99" s="71"/>
      <c r="N99" s="185"/>
      <c r="O99" s="23"/>
    </row>
    <row r="100" customFormat="false" ht="16.5" hidden="false" customHeight="true" outlineLevel="0" collapsed="false">
      <c r="B100" s="72" t="n">
        <f aca="false">B99+1</f>
        <v>83</v>
      </c>
      <c r="C100" s="25" t="s">
        <v>142</v>
      </c>
      <c r="D100" s="141" t="s">
        <v>113</v>
      </c>
      <c r="E100" s="154" t="n">
        <v>36857</v>
      </c>
      <c r="F100" s="150" t="n">
        <v>42460</v>
      </c>
      <c r="G100" s="153" t="n">
        <v>6.86</v>
      </c>
      <c r="H100" s="71" t="n">
        <v>270.797</v>
      </c>
      <c r="I100" s="71" t="n">
        <v>274.334</v>
      </c>
      <c r="J100" s="71" t="n">
        <v>274.045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72" t="n">
        <f aca="false">B100+1</f>
        <v>84</v>
      </c>
      <c r="C101" s="25" t="s">
        <v>143</v>
      </c>
      <c r="D101" s="67" t="s">
        <v>117</v>
      </c>
      <c r="E101" s="154" t="n">
        <v>34599</v>
      </c>
      <c r="F101" s="154" t="n">
        <v>42506</v>
      </c>
      <c r="G101" s="153" t="n">
        <v>0.732</v>
      </c>
      <c r="H101" s="71" t="n">
        <v>29.309</v>
      </c>
      <c r="I101" s="71" t="n">
        <v>29.357</v>
      </c>
      <c r="J101" s="71" t="n">
        <v>29.277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72" t="n">
        <f aca="false">B101+1</f>
        <v>85</v>
      </c>
      <c r="C102" s="75" t="s">
        <v>144</v>
      </c>
      <c r="D102" s="67" t="s">
        <v>55</v>
      </c>
      <c r="E102" s="154" t="n">
        <v>38777</v>
      </c>
      <c r="F102" s="150" t="n">
        <v>42521</v>
      </c>
      <c r="G102" s="153" t="n">
        <v>30.618</v>
      </c>
      <c r="H102" s="125" t="n">
        <v>2327.393</v>
      </c>
      <c r="I102" s="125" t="n">
        <v>2257.618</v>
      </c>
      <c r="J102" s="125" t="n">
        <v>2250.773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72" t="n">
        <f aca="false">B102+1</f>
        <v>86</v>
      </c>
      <c r="C103" s="25" t="s">
        <v>145</v>
      </c>
      <c r="D103" s="67" t="s">
        <v>121</v>
      </c>
      <c r="E103" s="154" t="n">
        <v>34423</v>
      </c>
      <c r="F103" s="150" t="n">
        <v>42509</v>
      </c>
      <c r="G103" s="153" t="n">
        <v>2.137</v>
      </c>
      <c r="H103" s="155" t="n">
        <v>72.644</v>
      </c>
      <c r="I103" s="155" t="n">
        <v>73.928</v>
      </c>
      <c r="J103" s="155" t="n">
        <v>73.922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72" t="n">
        <f aca="false">B103+1</f>
        <v>87</v>
      </c>
      <c r="C104" s="25" t="s">
        <v>146</v>
      </c>
      <c r="D104" s="67" t="s">
        <v>121</v>
      </c>
      <c r="E104" s="154" t="n">
        <v>34731</v>
      </c>
      <c r="F104" s="150" t="n">
        <v>42507</v>
      </c>
      <c r="G104" s="153" t="n">
        <v>1.92</v>
      </c>
      <c r="H104" s="71" t="n">
        <v>54.941</v>
      </c>
      <c r="I104" s="71" t="n">
        <v>55.25</v>
      </c>
      <c r="J104" s="71" t="n">
        <v>55.247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72" t="n">
        <f aca="false">B104+1</f>
        <v>88</v>
      </c>
      <c r="C105" s="25" t="s">
        <v>147</v>
      </c>
      <c r="D105" s="141" t="s">
        <v>14</v>
      </c>
      <c r="E105" s="154" t="n">
        <v>36297</v>
      </c>
      <c r="F105" s="150" t="n">
        <v>42485</v>
      </c>
      <c r="G105" s="153" t="n">
        <v>0.844</v>
      </c>
      <c r="H105" s="186" t="n">
        <v>100.102</v>
      </c>
      <c r="I105" s="186" t="n">
        <v>102.246</v>
      </c>
      <c r="J105" s="186" t="n">
        <v>102.35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87" t="n">
        <f aca="false">B105+1</f>
        <v>89</v>
      </c>
      <c r="C106" s="53" t="s">
        <v>148</v>
      </c>
      <c r="D106" s="188" t="s">
        <v>14</v>
      </c>
      <c r="E106" s="189" t="n">
        <v>36626</v>
      </c>
      <c r="F106" s="190" t="n">
        <v>42485</v>
      </c>
      <c r="G106" s="191" t="n">
        <v>0.359</v>
      </c>
      <c r="H106" s="36" t="n">
        <v>83.763</v>
      </c>
      <c r="I106" s="36" t="n">
        <v>86.055</v>
      </c>
      <c r="J106" s="36" t="n">
        <v>86.056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92" t="s">
        <v>149</v>
      </c>
      <c r="C107" s="192"/>
      <c r="D107" s="192"/>
      <c r="E107" s="192"/>
      <c r="F107" s="192"/>
      <c r="G107" s="192"/>
      <c r="H107" s="192"/>
      <c r="I107" s="192"/>
      <c r="J107" s="192"/>
      <c r="M107" s="117"/>
      <c r="O107" s="23"/>
    </row>
    <row r="108" customFormat="false" ht="16.5" hidden="false" customHeight="true" outlineLevel="0" collapsed="false">
      <c r="B108" s="118" t="n">
        <v>90</v>
      </c>
      <c r="C108" s="161" t="s">
        <v>150</v>
      </c>
      <c r="D108" s="62" t="s">
        <v>17</v>
      </c>
      <c r="E108" s="150" t="n">
        <v>39084</v>
      </c>
      <c r="F108" s="150" t="n">
        <v>42493</v>
      </c>
      <c r="G108" s="151" t="n">
        <v>0.226</v>
      </c>
      <c r="H108" s="193" t="n">
        <v>10.916</v>
      </c>
      <c r="I108" s="194" t="n">
        <v>10.851</v>
      </c>
      <c r="J108" s="194" t="n">
        <v>10.836</v>
      </c>
      <c r="K108" s="21"/>
      <c r="L108" s="22"/>
      <c r="M108" s="21"/>
      <c r="N108" s="51"/>
      <c r="O108" s="23"/>
    </row>
    <row r="109" customFormat="false" ht="16.5" hidden="false" customHeight="true" outlineLevel="0" collapsed="false">
      <c r="B109" s="60" t="n">
        <f aca="false">B108+1</f>
        <v>91</v>
      </c>
      <c r="C109" s="25" t="s">
        <v>151</v>
      </c>
      <c r="D109" s="67" t="s">
        <v>17</v>
      </c>
      <c r="E109" s="154" t="n">
        <v>1867429</v>
      </c>
      <c r="F109" s="150" t="n">
        <v>42493</v>
      </c>
      <c r="G109" s="153" t="n">
        <v>0.178</v>
      </c>
      <c r="H109" s="71" t="n">
        <v>11.692</v>
      </c>
      <c r="I109" s="142" t="n">
        <v>11.398</v>
      </c>
      <c r="J109" s="142" t="n">
        <v>11.375</v>
      </c>
      <c r="K109" s="21"/>
      <c r="L109" s="22"/>
      <c r="M109" s="21"/>
      <c r="N109" s="51"/>
      <c r="O109" s="23"/>
    </row>
    <row r="110" customFormat="false" ht="16.5" hidden="false" customHeight="true" outlineLevel="0" collapsed="false">
      <c r="B110" s="60" t="n">
        <f aca="false">B109+1</f>
        <v>92</v>
      </c>
      <c r="C110" s="25" t="s">
        <v>152</v>
      </c>
      <c r="D110" s="67" t="s">
        <v>17</v>
      </c>
      <c r="E110" s="154" t="n">
        <v>735</v>
      </c>
      <c r="F110" s="150" t="n">
        <v>42493</v>
      </c>
      <c r="G110" s="153" t="n">
        <v>0.106</v>
      </c>
      <c r="H110" s="71" t="n">
        <v>14.069</v>
      </c>
      <c r="I110" s="142" t="n">
        <v>13.702</v>
      </c>
      <c r="J110" s="142" t="n">
        <v>13.666</v>
      </c>
      <c r="K110" s="21"/>
      <c r="L110" s="22"/>
      <c r="M110" s="21"/>
      <c r="N110" s="51"/>
      <c r="O110" s="23"/>
    </row>
    <row r="111" customFormat="false" ht="17.25" hidden="false" customHeight="true" outlineLevel="0" collapsed="false">
      <c r="A111" s="195"/>
      <c r="B111" s="60" t="n">
        <f aca="false">B110+1</f>
        <v>93</v>
      </c>
      <c r="C111" s="25" t="s">
        <v>153</v>
      </c>
      <c r="D111" s="67" t="s">
        <v>17</v>
      </c>
      <c r="E111" s="154" t="n">
        <v>39084</v>
      </c>
      <c r="F111" s="150" t="n">
        <v>42493</v>
      </c>
      <c r="G111" s="153" t="n">
        <v>0.276</v>
      </c>
      <c r="H111" s="71" t="n">
        <v>12.328</v>
      </c>
      <c r="I111" s="142" t="n">
        <v>11.954</v>
      </c>
      <c r="J111" s="142" t="n">
        <v>11.902</v>
      </c>
      <c r="K111" s="21"/>
      <c r="L111" s="22"/>
      <c r="M111" s="21"/>
      <c r="N111" s="51"/>
      <c r="O111" s="23"/>
    </row>
    <row r="112" customFormat="false" ht="16.5" hidden="false" customHeight="true" outlineLevel="0" collapsed="false">
      <c r="B112" s="60" t="n">
        <f aca="false">B111+1</f>
        <v>94</v>
      </c>
      <c r="C112" s="91" t="s">
        <v>154</v>
      </c>
      <c r="D112" s="141" t="s">
        <v>95</v>
      </c>
      <c r="E112" s="154" t="n">
        <v>39994</v>
      </c>
      <c r="F112" s="150" t="n">
        <v>42513</v>
      </c>
      <c r="G112" s="153" t="n">
        <v>0.332</v>
      </c>
      <c r="H112" s="71" t="n">
        <v>12.821</v>
      </c>
      <c r="I112" s="142" t="n">
        <v>12.883</v>
      </c>
      <c r="J112" s="142" t="n">
        <v>12.864</v>
      </c>
      <c r="K112" s="21"/>
      <c r="L112" s="22"/>
      <c r="M112" s="21"/>
      <c r="N112" s="51"/>
      <c r="O112" s="23"/>
    </row>
    <row r="113" customFormat="false" ht="15.75" hidden="false" customHeight="true" outlineLevel="0" collapsed="false">
      <c r="B113" s="60" t="n">
        <f aca="false">B112+1</f>
        <v>95</v>
      </c>
      <c r="C113" s="91" t="s">
        <v>155</v>
      </c>
      <c r="D113" s="67" t="s">
        <v>95</v>
      </c>
      <c r="E113" s="154" t="n">
        <v>40848</v>
      </c>
      <c r="F113" s="150" t="n">
        <v>42513</v>
      </c>
      <c r="G113" s="196" t="n">
        <v>0.027</v>
      </c>
      <c r="H113" s="71" t="n">
        <v>11.441</v>
      </c>
      <c r="I113" s="142" t="n">
        <v>11.556</v>
      </c>
      <c r="J113" s="142" t="n">
        <v>11.552</v>
      </c>
      <c r="K113" s="21"/>
      <c r="L113" s="22"/>
      <c r="M113" s="21"/>
      <c r="N113" s="51"/>
      <c r="O113" s="23"/>
    </row>
    <row r="114" customFormat="false" ht="16.5" hidden="false" customHeight="true" outlineLevel="0" collapsed="false">
      <c r="B114" s="60" t="n">
        <f aca="false">B113+1</f>
        <v>96</v>
      </c>
      <c r="C114" s="197" t="s">
        <v>156</v>
      </c>
      <c r="D114" s="141" t="s">
        <v>68</v>
      </c>
      <c r="E114" s="154" t="n">
        <v>39175</v>
      </c>
      <c r="F114" s="150" t="n">
        <v>42520</v>
      </c>
      <c r="G114" s="153" t="n">
        <v>2.342</v>
      </c>
      <c r="H114" s="71" t="n">
        <v>141.45</v>
      </c>
      <c r="I114" s="142" t="n">
        <v>141.918</v>
      </c>
      <c r="J114" s="142" t="n">
        <v>141.713</v>
      </c>
      <c r="K114" s="21"/>
      <c r="L114" s="22"/>
      <c r="M114" s="21"/>
      <c r="N114" s="51"/>
      <c r="O114" s="23"/>
    </row>
    <row r="115" customFormat="false" ht="16.5" hidden="false" customHeight="true" outlineLevel="0" collapsed="false">
      <c r="B115" s="60" t="n">
        <f aca="false">B114+1</f>
        <v>97</v>
      </c>
      <c r="C115" s="198" t="s">
        <v>157</v>
      </c>
      <c r="D115" s="141" t="s">
        <v>68</v>
      </c>
      <c r="E115" s="154" t="n">
        <v>39175</v>
      </c>
      <c r="F115" s="150" t="n">
        <v>42520</v>
      </c>
      <c r="G115" s="196" t="n">
        <v>2.029</v>
      </c>
      <c r="H115" s="71" t="n">
        <v>138.271</v>
      </c>
      <c r="I115" s="142" t="n">
        <v>138.469</v>
      </c>
      <c r="J115" s="142" t="n">
        <v>138.36</v>
      </c>
      <c r="K115" s="21"/>
      <c r="L115" s="22"/>
      <c r="M115" s="21"/>
      <c r="N115" s="51"/>
      <c r="O115" s="23"/>
    </row>
    <row r="116" customFormat="false" ht="16.5" hidden="false" customHeight="true" outlineLevel="0" collapsed="false">
      <c r="B116" s="60" t="n">
        <f aca="false">B115+1</f>
        <v>98</v>
      </c>
      <c r="C116" s="25" t="s">
        <v>158</v>
      </c>
      <c r="D116" s="141" t="s">
        <v>25</v>
      </c>
      <c r="E116" s="154" t="n">
        <v>40708</v>
      </c>
      <c r="F116" s="150" t="n">
        <v>42517</v>
      </c>
      <c r="G116" s="153" t="n">
        <v>0.15</v>
      </c>
      <c r="H116" s="71" t="n">
        <v>9.394</v>
      </c>
      <c r="I116" s="142" t="n">
        <v>9.107</v>
      </c>
      <c r="J116" s="142" t="n">
        <v>9.117</v>
      </c>
      <c r="K116" s="21"/>
      <c r="L116" s="22"/>
      <c r="M116" s="21"/>
      <c r="N116" s="51"/>
      <c r="O116" s="23"/>
    </row>
    <row r="117" customFormat="false" ht="16.5" hidden="false" customHeight="true" outlineLevel="0" collapsed="false">
      <c r="B117" s="60" t="n">
        <f aca="false">B116+1</f>
        <v>99</v>
      </c>
      <c r="C117" s="78" t="s">
        <v>159</v>
      </c>
      <c r="D117" s="62" t="s">
        <v>121</v>
      </c>
      <c r="E117" s="154" t="n">
        <v>39699</v>
      </c>
      <c r="F117" s="154" t="n">
        <v>42506</v>
      </c>
      <c r="G117" s="153" t="n">
        <v>2.332</v>
      </c>
      <c r="H117" s="71" t="n">
        <v>101.861</v>
      </c>
      <c r="I117" s="142" t="n">
        <v>103.092</v>
      </c>
      <c r="J117" s="142" t="n">
        <v>102.905</v>
      </c>
      <c r="K117" s="21"/>
      <c r="L117" s="22"/>
      <c r="M117" s="21"/>
      <c r="N117" s="51"/>
      <c r="O117" s="23"/>
    </row>
    <row r="118" customFormat="false" ht="16.5" hidden="false" customHeight="true" outlineLevel="0" collapsed="false">
      <c r="B118" s="60" t="n">
        <f aca="false">B117+1</f>
        <v>100</v>
      </c>
      <c r="C118" s="91" t="s">
        <v>160</v>
      </c>
      <c r="D118" s="67" t="s">
        <v>43</v>
      </c>
      <c r="E118" s="154" t="n">
        <v>40725</v>
      </c>
      <c r="F118" s="150" t="n">
        <v>42508</v>
      </c>
      <c r="G118" s="163" t="n">
        <v>0.767</v>
      </c>
      <c r="H118" s="71" t="n">
        <v>82.067</v>
      </c>
      <c r="I118" s="142" t="n">
        <v>81.517</v>
      </c>
      <c r="J118" s="142" t="n">
        <v>81.345</v>
      </c>
      <c r="K118" s="21"/>
      <c r="L118" s="22"/>
      <c r="M118" s="21"/>
      <c r="N118" s="51"/>
      <c r="O118" s="23"/>
    </row>
    <row r="119" customFormat="false" ht="16.5" hidden="false" customHeight="true" outlineLevel="0" collapsed="false">
      <c r="A119" s="1" t="s">
        <v>75</v>
      </c>
      <c r="B119" s="60" t="n">
        <f aca="false">B118+1</f>
        <v>101</v>
      </c>
      <c r="C119" s="91" t="s">
        <v>161</v>
      </c>
      <c r="D119" s="67" t="s">
        <v>43</v>
      </c>
      <c r="E119" s="170" t="n">
        <v>40725</v>
      </c>
      <c r="F119" s="150" t="n">
        <v>42508</v>
      </c>
      <c r="G119" s="196" t="n">
        <v>0.807</v>
      </c>
      <c r="H119" s="155" t="n">
        <v>82.732</v>
      </c>
      <c r="I119" s="199" t="n">
        <v>82.489</v>
      </c>
      <c r="J119" s="199" t="n">
        <v>82.24</v>
      </c>
      <c r="K119" s="200"/>
      <c r="L119" s="201"/>
      <c r="M119" s="200"/>
      <c r="N119" s="202"/>
      <c r="O119" s="23"/>
    </row>
    <row r="120" customFormat="false" ht="16.5" hidden="false" customHeight="true" outlineLevel="0" collapsed="false">
      <c r="B120" s="60" t="n">
        <f aca="false">B119+1</f>
        <v>102</v>
      </c>
      <c r="C120" s="91" t="s">
        <v>162</v>
      </c>
      <c r="D120" s="67" t="s">
        <v>133</v>
      </c>
      <c r="E120" s="203" t="n">
        <v>40910</v>
      </c>
      <c r="F120" s="150" t="n">
        <v>42521</v>
      </c>
      <c r="G120" s="153" t="n">
        <v>3.202</v>
      </c>
      <c r="H120" s="130" t="n">
        <v>98.547</v>
      </c>
      <c r="I120" s="204" t="n">
        <v>99.009</v>
      </c>
      <c r="J120" s="204" t="n">
        <v>99.31</v>
      </c>
      <c r="K120" s="200"/>
      <c r="L120" s="201"/>
      <c r="M120" s="200"/>
      <c r="N120" s="202"/>
      <c r="O120" s="23"/>
    </row>
    <row r="121" customFormat="false" ht="16.5" hidden="false" customHeight="true" outlineLevel="0" collapsed="false">
      <c r="B121" s="60" t="n">
        <f aca="false">B120+1</f>
        <v>103</v>
      </c>
      <c r="C121" s="89" t="s">
        <v>163</v>
      </c>
      <c r="D121" s="67" t="s">
        <v>14</v>
      </c>
      <c r="E121" s="154" t="n">
        <v>41904</v>
      </c>
      <c r="F121" s="154" t="s">
        <v>164</v>
      </c>
      <c r="G121" s="170" t="s">
        <v>164</v>
      </c>
      <c r="H121" s="130" t="n">
        <v>92.51</v>
      </c>
      <c r="I121" s="204" t="n">
        <v>94.109</v>
      </c>
      <c r="J121" s="204" t="n">
        <v>93.995</v>
      </c>
      <c r="K121" s="200"/>
      <c r="L121" s="201"/>
      <c r="M121" s="200"/>
      <c r="N121" s="202"/>
      <c r="O121" s="23"/>
    </row>
    <row r="122" customFormat="false" ht="16.5" hidden="false" customHeight="true" outlineLevel="0" collapsed="false">
      <c r="B122" s="60" t="n">
        <f aca="false">B121+1</f>
        <v>104</v>
      </c>
      <c r="C122" s="82" t="s">
        <v>165</v>
      </c>
      <c r="D122" s="62" t="s">
        <v>121</v>
      </c>
      <c r="E122" s="150" t="n">
        <v>42388</v>
      </c>
      <c r="F122" s="150" t="s">
        <v>164</v>
      </c>
      <c r="G122" s="157" t="s">
        <v>164</v>
      </c>
      <c r="H122" s="130" t="n">
        <v>102.153</v>
      </c>
      <c r="I122" s="204" t="n">
        <v>101.97</v>
      </c>
      <c r="J122" s="204" t="n">
        <v>101.714</v>
      </c>
      <c r="K122" s="200"/>
      <c r="L122" s="201"/>
      <c r="M122" s="200"/>
      <c r="N122" s="202"/>
      <c r="O122" s="23"/>
    </row>
    <row r="123" customFormat="false" ht="16.5" hidden="false" customHeight="true" outlineLevel="0" collapsed="false">
      <c r="B123" s="112" t="n">
        <f aca="false">B122+1</f>
        <v>105</v>
      </c>
      <c r="C123" s="205" t="s">
        <v>166</v>
      </c>
      <c r="D123" s="114" t="s">
        <v>25</v>
      </c>
      <c r="E123" s="190" t="n">
        <v>42741</v>
      </c>
      <c r="F123" s="190" t="s">
        <v>164</v>
      </c>
      <c r="G123" s="174" t="s">
        <v>164</v>
      </c>
      <c r="H123" s="206" t="s">
        <v>164</v>
      </c>
      <c r="I123" s="207" t="n">
        <v>9.809</v>
      </c>
      <c r="J123" s="207" t="n">
        <v>9.796</v>
      </c>
      <c r="K123" s="200"/>
      <c r="L123" s="201"/>
      <c r="M123" s="200"/>
      <c r="N123" s="202"/>
      <c r="O123" s="23"/>
    </row>
    <row r="124" customFormat="false" ht="13.5" hidden="false" customHeight="true" outlineLevel="0" collapsed="false">
      <c r="B124" s="192" t="s">
        <v>167</v>
      </c>
      <c r="C124" s="192"/>
      <c r="D124" s="192"/>
      <c r="E124" s="192"/>
      <c r="F124" s="192"/>
      <c r="G124" s="192"/>
      <c r="H124" s="192"/>
      <c r="I124" s="192"/>
      <c r="J124" s="192"/>
      <c r="M124" s="117"/>
      <c r="O124" s="23"/>
      <c r="Q124" s="208"/>
    </row>
    <row r="125" customFormat="false" ht="16.5" hidden="false" customHeight="true" outlineLevel="0" collapsed="false">
      <c r="B125" s="60" t="n">
        <v>106</v>
      </c>
      <c r="C125" s="78" t="s">
        <v>168</v>
      </c>
      <c r="D125" s="62" t="s">
        <v>28</v>
      </c>
      <c r="E125" s="150" t="n">
        <v>40210</v>
      </c>
      <c r="F125" s="150" t="n">
        <v>42493</v>
      </c>
      <c r="G125" s="151" t="n">
        <v>2.063</v>
      </c>
      <c r="H125" s="20" t="n">
        <v>114.877</v>
      </c>
      <c r="I125" s="105" t="s">
        <v>65</v>
      </c>
      <c r="J125" s="105" t="s">
        <v>65</v>
      </c>
      <c r="K125" s="128" t="s">
        <v>66</v>
      </c>
      <c r="M125" s="58" t="e">
        <f aca="false">+(J125-I125)/I125</f>
        <v>#VALUE!</v>
      </c>
      <c r="O125" s="23"/>
    </row>
    <row r="126" customFormat="false" ht="16.5" hidden="false" customHeight="true" outlineLevel="0" collapsed="false">
      <c r="B126" s="60" t="n">
        <f aca="false">B125+1</f>
        <v>107</v>
      </c>
      <c r="C126" s="78" t="s">
        <v>169</v>
      </c>
      <c r="D126" s="67" t="s">
        <v>28</v>
      </c>
      <c r="E126" s="154" t="n">
        <v>40630</v>
      </c>
      <c r="F126" s="150" t="n">
        <v>42493</v>
      </c>
      <c r="G126" s="151" t="n">
        <v>1.241</v>
      </c>
      <c r="H126" s="71" t="n">
        <v>101.596</v>
      </c>
      <c r="I126" s="142" t="n">
        <v>99.823</v>
      </c>
      <c r="J126" s="142" t="n">
        <v>101.261</v>
      </c>
      <c r="K126" s="128" t="s">
        <v>66</v>
      </c>
      <c r="M126" s="58" t="n">
        <f aca="false">+(J126-I126)/I126</f>
        <v>0.0144054977309839</v>
      </c>
      <c r="O126" s="23"/>
    </row>
    <row r="127" customFormat="false" ht="16.5" hidden="false" customHeight="true" outlineLevel="0" collapsed="false">
      <c r="B127" s="60" t="n">
        <f aca="false">B126+1</f>
        <v>108</v>
      </c>
      <c r="C127" s="25" t="s">
        <v>170</v>
      </c>
      <c r="D127" s="44" t="s">
        <v>12</v>
      </c>
      <c r="E127" s="154" t="n">
        <v>39097</v>
      </c>
      <c r="F127" s="160" t="n">
        <v>42514</v>
      </c>
      <c r="G127" s="196" t="n">
        <v>3.711</v>
      </c>
      <c r="H127" s="71" t="n">
        <v>139.878</v>
      </c>
      <c r="I127" s="142" t="n">
        <v>140.655</v>
      </c>
      <c r="J127" s="142" t="n">
        <v>140.659</v>
      </c>
      <c r="K127" s="209" t="s">
        <v>171</v>
      </c>
      <c r="M127" s="58" t="n">
        <f aca="false">+(J127-I127)/I127</f>
        <v>2.84383775904922E-005</v>
      </c>
      <c r="O127" s="23"/>
    </row>
    <row r="128" customFormat="false" ht="16.5" hidden="false" customHeight="true" outlineLevel="0" collapsed="false">
      <c r="B128" s="60" t="n">
        <f aca="false">B127+1</f>
        <v>109</v>
      </c>
      <c r="C128" s="91" t="s">
        <v>172</v>
      </c>
      <c r="D128" s="67" t="s">
        <v>173</v>
      </c>
      <c r="E128" s="210" t="n">
        <v>40543</v>
      </c>
      <c r="F128" s="154" t="n">
        <v>42510</v>
      </c>
      <c r="G128" s="211" t="n">
        <v>1.71</v>
      </c>
      <c r="H128" s="71" t="n">
        <v>104.843</v>
      </c>
      <c r="I128" s="71" t="n">
        <v>104.582</v>
      </c>
      <c r="J128" s="71" t="n">
        <v>104.374</v>
      </c>
      <c r="K128" s="126" t="s">
        <v>63</v>
      </c>
      <c r="M128" s="58" t="e">
        <f aca="false">+(#REF!-I128)/I128</f>
        <v>#REF!</v>
      </c>
      <c r="O128" s="23"/>
    </row>
    <row r="129" customFormat="false" ht="16.5" hidden="false" customHeight="true" outlineLevel="0" collapsed="false">
      <c r="B129" s="60" t="n">
        <f aca="false">B128+1</f>
        <v>110</v>
      </c>
      <c r="C129" s="91" t="s">
        <v>174</v>
      </c>
      <c r="D129" s="67" t="s">
        <v>173</v>
      </c>
      <c r="E129" s="170" t="n">
        <v>40543</v>
      </c>
      <c r="F129" s="154" t="n">
        <v>42510</v>
      </c>
      <c r="G129" s="211" t="n">
        <v>0.776</v>
      </c>
      <c r="H129" s="71" t="n">
        <v>104.328</v>
      </c>
      <c r="I129" s="71" t="n">
        <v>103.887</v>
      </c>
      <c r="J129" s="71" t="n">
        <v>103.185</v>
      </c>
      <c r="K129" s="126" t="s">
        <v>63</v>
      </c>
      <c r="M129" s="58" t="n">
        <f aca="false">+(J129-I129)/I129</f>
        <v>-0.00675734211210256</v>
      </c>
      <c r="O129" s="23"/>
    </row>
    <row r="130" customFormat="false" ht="16.5" hidden="false" customHeight="true" outlineLevel="0" collapsed="false">
      <c r="B130" s="60" t="n">
        <f aca="false">B129+1</f>
        <v>111</v>
      </c>
      <c r="C130" s="75" t="s">
        <v>175</v>
      </c>
      <c r="D130" s="67" t="s">
        <v>82</v>
      </c>
      <c r="E130" s="170" t="n">
        <v>38671</v>
      </c>
      <c r="F130" s="154" t="n">
        <v>42520</v>
      </c>
      <c r="G130" s="211" t="n">
        <v>3.766</v>
      </c>
      <c r="H130" s="137" t="n">
        <v>197.772</v>
      </c>
      <c r="I130" s="137" t="n">
        <v>195.837</v>
      </c>
      <c r="J130" s="137" t="n">
        <v>198.439</v>
      </c>
      <c r="K130" s="123" t="s">
        <v>61</v>
      </c>
      <c r="M130" s="58" t="n">
        <f aca="false">+(J130-I130)/I130</f>
        <v>0.0132865597410091</v>
      </c>
      <c r="O130" s="23"/>
    </row>
    <row r="131" customFormat="false" ht="16.5" hidden="false" customHeight="true" outlineLevel="0" collapsed="false">
      <c r="B131" s="60" t="n">
        <f aca="false">B130+1</f>
        <v>112</v>
      </c>
      <c r="C131" s="75" t="s">
        <v>176</v>
      </c>
      <c r="D131" s="67" t="s">
        <v>82</v>
      </c>
      <c r="E131" s="170" t="n">
        <v>38671</v>
      </c>
      <c r="F131" s="154" t="n">
        <v>42520</v>
      </c>
      <c r="G131" s="153" t="n">
        <v>4.751</v>
      </c>
      <c r="H131" s="71" t="n">
        <v>179.605</v>
      </c>
      <c r="I131" s="142" t="n">
        <v>179.494</v>
      </c>
      <c r="J131" s="142" t="n">
        <v>181.361</v>
      </c>
      <c r="K131" s="123" t="s">
        <v>61</v>
      </c>
      <c r="M131" s="58" t="n">
        <f aca="false">+(J131-I131)/I131</f>
        <v>0.0104014618873054</v>
      </c>
      <c r="O131" s="23"/>
    </row>
    <row r="132" customFormat="false" ht="16.5" hidden="false" customHeight="true" outlineLevel="0" collapsed="false">
      <c r="B132" s="60" t="n">
        <f aca="false">B131+1</f>
        <v>113</v>
      </c>
      <c r="C132" s="75" t="s">
        <v>177</v>
      </c>
      <c r="D132" s="67" t="s">
        <v>82</v>
      </c>
      <c r="E132" s="170" t="n">
        <v>38671</v>
      </c>
      <c r="F132" s="154" t="n">
        <v>42520</v>
      </c>
      <c r="G132" s="153" t="n">
        <v>5.485</v>
      </c>
      <c r="H132" s="71" t="n">
        <v>156.174</v>
      </c>
      <c r="I132" s="142" t="n">
        <v>156.21</v>
      </c>
      <c r="J132" s="142" t="n">
        <v>156.823</v>
      </c>
      <c r="K132" s="123" t="s">
        <v>61</v>
      </c>
      <c r="M132" s="58" t="n">
        <f aca="false">+(J132-I132)/I132</f>
        <v>0.00392420459637667</v>
      </c>
      <c r="O132" s="23"/>
    </row>
    <row r="133" customFormat="false" ht="16.5" hidden="false" customHeight="true" outlineLevel="0" collapsed="false">
      <c r="B133" s="60" t="n">
        <f aca="false">B132+1</f>
        <v>114</v>
      </c>
      <c r="C133" s="91" t="s">
        <v>178</v>
      </c>
      <c r="D133" s="67" t="s">
        <v>82</v>
      </c>
      <c r="E133" s="170" t="n">
        <v>40014</v>
      </c>
      <c r="F133" s="212" t="s">
        <v>134</v>
      </c>
      <c r="G133" s="196" t="s">
        <v>134</v>
      </c>
      <c r="H133" s="71" t="n">
        <v>21.231</v>
      </c>
      <c r="I133" s="142" t="n">
        <v>20.657</v>
      </c>
      <c r="J133" s="142" t="n">
        <v>20.899</v>
      </c>
      <c r="K133" s="123" t="s">
        <v>61</v>
      </c>
      <c r="M133" s="58" t="n">
        <f aca="false">+(J133-I133)/I133</f>
        <v>0.0117151570896065</v>
      </c>
      <c r="O133" s="23"/>
    </row>
    <row r="134" customFormat="false" ht="16.5" hidden="false" customHeight="true" outlineLevel="0" collapsed="false">
      <c r="B134" s="60" t="n">
        <f aca="false">B133+1</f>
        <v>115</v>
      </c>
      <c r="C134" s="91" t="s">
        <v>179</v>
      </c>
      <c r="D134" s="67" t="s">
        <v>82</v>
      </c>
      <c r="E134" s="170" t="n">
        <v>40455</v>
      </c>
      <c r="F134" s="154" t="s">
        <v>134</v>
      </c>
      <c r="G134" s="196" t="s">
        <v>134</v>
      </c>
      <c r="H134" s="71" t="n">
        <v>147.351</v>
      </c>
      <c r="I134" s="142" t="n">
        <v>144.335</v>
      </c>
      <c r="J134" s="142" t="n">
        <v>144.428</v>
      </c>
      <c r="K134" s="123" t="s">
        <v>61</v>
      </c>
      <c r="M134" s="58" t="n">
        <f aca="false">+(J134-I134)/I134</f>
        <v>0.000644334361035018</v>
      </c>
      <c r="O134" s="23"/>
    </row>
    <row r="135" customFormat="false" ht="16.5" hidden="false" customHeight="true" outlineLevel="0" collapsed="false">
      <c r="B135" s="60" t="n">
        <f aca="false">B134+1</f>
        <v>116</v>
      </c>
      <c r="C135" s="91" t="s">
        <v>180</v>
      </c>
      <c r="D135" s="67" t="s">
        <v>181</v>
      </c>
      <c r="E135" s="170" t="n">
        <v>40240</v>
      </c>
      <c r="F135" s="154" t="n">
        <v>42500</v>
      </c>
      <c r="G135" s="196" t="n">
        <v>1.407</v>
      </c>
      <c r="H135" s="71" t="n">
        <v>124.939</v>
      </c>
      <c r="I135" s="142" t="n">
        <v>122.934</v>
      </c>
      <c r="J135" s="142" t="n">
        <v>124.081</v>
      </c>
      <c r="K135" s="128" t="s">
        <v>66</v>
      </c>
      <c r="M135" s="58" t="e">
        <f aca="false">+(I135-#REF!)/#REF!</f>
        <v>#REF!</v>
      </c>
      <c r="O135" s="23"/>
    </row>
    <row r="136" customFormat="false" ht="16.5" hidden="false" customHeight="true" outlineLevel="0" collapsed="false">
      <c r="B136" s="60" t="n">
        <f aca="false">B135+1</f>
        <v>117</v>
      </c>
      <c r="C136" s="91" t="s">
        <v>182</v>
      </c>
      <c r="D136" s="67" t="s">
        <v>133</v>
      </c>
      <c r="E136" s="170" t="n">
        <v>40147</v>
      </c>
      <c r="F136" s="154" t="n">
        <v>41418</v>
      </c>
      <c r="G136" s="153" t="n">
        <v>32.752</v>
      </c>
      <c r="H136" s="213" t="n">
        <v>8930.614</v>
      </c>
      <c r="I136" s="214" t="n">
        <v>8943.82</v>
      </c>
      <c r="J136" s="214" t="n">
        <v>8997.762</v>
      </c>
      <c r="K136" s="123" t="s">
        <v>61</v>
      </c>
      <c r="M136" s="58" t="n">
        <f aca="false">+(J136-I136)/I136</f>
        <v>0.00603120366912582</v>
      </c>
      <c r="O136" s="23"/>
    </row>
    <row r="137" customFormat="false" ht="16.5" hidden="false" customHeight="true" outlineLevel="0" collapsed="false">
      <c r="B137" s="60" t="n">
        <f aca="false">B136+1</f>
        <v>118</v>
      </c>
      <c r="C137" s="15" t="s">
        <v>183</v>
      </c>
      <c r="D137" s="16" t="s">
        <v>115</v>
      </c>
      <c r="E137" s="215" t="n">
        <v>41359</v>
      </c>
      <c r="F137" s="150" t="n">
        <v>42516</v>
      </c>
      <c r="G137" s="163" t="n">
        <v>0.102</v>
      </c>
      <c r="H137" s="135" t="n">
        <v>8.151</v>
      </c>
      <c r="I137" s="135" t="n">
        <v>8.185</v>
      </c>
      <c r="J137" s="135" t="n">
        <v>8.247</v>
      </c>
      <c r="K137" s="123" t="s">
        <v>61</v>
      </c>
      <c r="M137" s="58" t="n">
        <f aca="false">+(J137-I137)/I137</f>
        <v>0.0075748320097739</v>
      </c>
      <c r="O137" s="23"/>
    </row>
    <row r="138" customFormat="false" ht="16.5" hidden="false" customHeight="true" outlineLevel="0" collapsed="false">
      <c r="B138" s="60" t="n">
        <f aca="false">B137+1</f>
        <v>119</v>
      </c>
      <c r="C138" s="91" t="s">
        <v>184</v>
      </c>
      <c r="D138" s="67" t="s">
        <v>133</v>
      </c>
      <c r="E138" s="170" t="n">
        <v>41984</v>
      </c>
      <c r="F138" s="216" t="s">
        <v>134</v>
      </c>
      <c r="G138" s="129" t="s">
        <v>134</v>
      </c>
      <c r="H138" s="217" t="n">
        <v>89.496</v>
      </c>
      <c r="I138" s="217" t="n">
        <v>86.59</v>
      </c>
      <c r="J138" s="217" t="n">
        <v>85.735</v>
      </c>
      <c r="K138" s="123" t="s">
        <v>61</v>
      </c>
      <c r="M138" s="58" t="n">
        <f aca="false">+(J138-I138)/I138</f>
        <v>-0.00987411941332722</v>
      </c>
      <c r="O138" s="23"/>
    </row>
    <row r="139" customFormat="false" ht="16.5" hidden="false" customHeight="true" outlineLevel="0" collapsed="false">
      <c r="B139" s="60" t="n">
        <f aca="false">B138+1</f>
        <v>120</v>
      </c>
      <c r="C139" s="89" t="s">
        <v>185</v>
      </c>
      <c r="D139" s="67" t="s">
        <v>55</v>
      </c>
      <c r="E139" s="210" t="n">
        <v>42170</v>
      </c>
      <c r="F139" s="150" t="n">
        <v>42521</v>
      </c>
      <c r="G139" s="153" t="n">
        <v>0.364</v>
      </c>
      <c r="H139" s="155" t="n">
        <v>999.688</v>
      </c>
      <c r="I139" s="155" t="n">
        <v>967.861</v>
      </c>
      <c r="J139" s="155" t="n">
        <v>973.351</v>
      </c>
      <c r="K139" s="123"/>
      <c r="M139" s="138"/>
      <c r="O139" s="23"/>
    </row>
    <row r="140" customFormat="false" ht="16.5" hidden="false" customHeight="true" outlineLevel="0" collapsed="false">
      <c r="B140" s="60" t="n">
        <f aca="false">B139+1</f>
        <v>121</v>
      </c>
      <c r="C140" s="218" t="s">
        <v>186</v>
      </c>
      <c r="D140" s="67" t="s">
        <v>10</v>
      </c>
      <c r="E140" s="203" t="n">
        <v>42352</v>
      </c>
      <c r="F140" s="219" t="s">
        <v>164</v>
      </c>
      <c r="G140" s="220" t="s">
        <v>187</v>
      </c>
      <c r="H140" s="155" t="n">
        <v>5189.664</v>
      </c>
      <c r="I140" s="155" t="n">
        <v>5254.335</v>
      </c>
      <c r="J140" s="155" t="n">
        <v>5295.186</v>
      </c>
      <c r="K140" s="123"/>
      <c r="M140" s="138"/>
      <c r="O140" s="23"/>
    </row>
    <row r="141" customFormat="false" ht="16.5" hidden="false" customHeight="true" outlineLevel="0" collapsed="false">
      <c r="B141" s="60" t="n">
        <f aca="false">B140+1</f>
        <v>122</v>
      </c>
      <c r="C141" s="221" t="s">
        <v>188</v>
      </c>
      <c r="D141" s="222" t="s">
        <v>25</v>
      </c>
      <c r="E141" s="223" t="n">
        <v>42580</v>
      </c>
      <c r="F141" s="219" t="s">
        <v>164</v>
      </c>
      <c r="G141" s="224" t="s">
        <v>187</v>
      </c>
      <c r="H141" s="225" t="n">
        <v>5050.7</v>
      </c>
      <c r="I141" s="226" t="n">
        <v>5020.849</v>
      </c>
      <c r="J141" s="226" t="n">
        <v>4982.932</v>
      </c>
      <c r="K141" s="227"/>
      <c r="L141" s="228"/>
      <c r="M141" s="229"/>
      <c r="N141" s="228"/>
      <c r="O141" s="23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8"/>
      <c r="L142" s="208"/>
      <c r="M142" s="117"/>
      <c r="N142" s="208"/>
      <c r="O142" s="23"/>
    </row>
    <row r="143" customFormat="false" ht="16.5" hidden="false" customHeight="true" outlineLevel="0" collapsed="false">
      <c r="B143" s="112" t="n">
        <v>123</v>
      </c>
      <c r="C143" s="221" t="s">
        <v>190</v>
      </c>
      <c r="D143" s="230" t="s">
        <v>131</v>
      </c>
      <c r="E143" s="223" t="n">
        <v>42024</v>
      </c>
      <c r="F143" s="223" t="n">
        <v>42509</v>
      </c>
      <c r="G143" s="231" t="n">
        <v>2.265</v>
      </c>
      <c r="H143" s="232" t="n">
        <v>111.981</v>
      </c>
      <c r="I143" s="233" t="n">
        <v>113.007</v>
      </c>
      <c r="J143" s="233" t="n">
        <v>112.758</v>
      </c>
      <c r="K143" s="51" t="s">
        <v>61</v>
      </c>
      <c r="L143" s="21"/>
      <c r="M143" s="234" t="n">
        <f aca="false">+(J143-I143)/I143</f>
        <v>-0.0022034033289974</v>
      </c>
      <c r="N143" s="21"/>
      <c r="O143" s="23"/>
    </row>
    <row r="144" customFormat="false" ht="16.5" hidden="false" customHeight="true" outlineLevel="0" collapsed="false">
      <c r="B144" s="192" t="s">
        <v>191</v>
      </c>
      <c r="C144" s="192"/>
      <c r="D144" s="192"/>
      <c r="E144" s="192"/>
      <c r="F144" s="192"/>
      <c r="G144" s="192"/>
      <c r="H144" s="192"/>
      <c r="I144" s="192"/>
      <c r="J144" s="192"/>
      <c r="M144" s="117"/>
      <c r="O144" s="23"/>
    </row>
    <row r="145" customFormat="false" ht="16.5" hidden="false" customHeight="true" outlineLevel="0" collapsed="false">
      <c r="B145" s="118" t="n">
        <v>124</v>
      </c>
      <c r="C145" s="119" t="s">
        <v>192</v>
      </c>
      <c r="D145" s="39" t="s">
        <v>115</v>
      </c>
      <c r="E145" s="181" t="n">
        <v>41317</v>
      </c>
      <c r="F145" s="181" t="n">
        <v>42516</v>
      </c>
      <c r="G145" s="235" t="n">
        <v>0.107</v>
      </c>
      <c r="H145" s="236" t="n">
        <v>8.969</v>
      </c>
      <c r="I145" s="236" t="n">
        <v>9.139</v>
      </c>
      <c r="J145" s="236" t="n">
        <v>9.117</v>
      </c>
      <c r="K145" s="123" t="s">
        <v>61</v>
      </c>
      <c r="M145" s="58" t="n">
        <f aca="false">+(J145-I145)/I145</f>
        <v>-0.00240726556516013</v>
      </c>
      <c r="O145" s="23"/>
    </row>
    <row r="146" customFormat="false" ht="16.5" hidden="false" customHeight="true" outlineLevel="0" collapsed="false">
      <c r="B146" s="237" t="n">
        <v>125</v>
      </c>
      <c r="C146" s="113" t="s">
        <v>193</v>
      </c>
      <c r="D146" s="114" t="s">
        <v>12</v>
      </c>
      <c r="E146" s="190" t="n">
        <v>42506</v>
      </c>
      <c r="F146" s="175" t="s">
        <v>134</v>
      </c>
      <c r="G146" s="175" t="s">
        <v>134</v>
      </c>
      <c r="H146" s="238" t="n">
        <v>10178.478</v>
      </c>
      <c r="I146" s="238" t="n">
        <v>10274.938</v>
      </c>
      <c r="J146" s="238" t="n">
        <v>10275.4</v>
      </c>
      <c r="K146" s="123" t="s">
        <v>61</v>
      </c>
      <c r="M146" s="58" t="n">
        <f aca="false">+(J146-I146)/I146</f>
        <v>4.49637749638523E-005</v>
      </c>
      <c r="O146" s="23"/>
    </row>
    <row r="147" s="239" customFormat="true" ht="13.5" hidden="false" customHeight="true" outlineLevel="0" collapsed="false">
      <c r="B147" s="240"/>
      <c r="C147" s="1"/>
      <c r="D147" s="1"/>
      <c r="E147" s="1"/>
      <c r="F147" s="1"/>
      <c r="G147" s="1"/>
      <c r="H147" s="1"/>
      <c r="I147" s="1"/>
      <c r="J147" s="1"/>
      <c r="K147" s="241"/>
    </row>
    <row r="148" s="239" customFormat="true" ht="13.5" hidden="false" customHeight="true" outlineLevel="0" collapsed="false">
      <c r="B148" s="240" t="s">
        <v>194</v>
      </c>
    </row>
    <row r="149" s="239" customFormat="true" ht="15.75" hidden="false" customHeight="true" outlineLevel="0" collapsed="false">
      <c r="B149" s="240" t="s">
        <v>195</v>
      </c>
      <c r="C149" s="1"/>
      <c r="D149" s="3"/>
      <c r="E149" s="4"/>
      <c r="F149" s="242"/>
      <c r="G149" s="4"/>
      <c r="H149" s="4"/>
      <c r="I149" s="4"/>
      <c r="J149" s="5"/>
      <c r="M149" s="243"/>
    </row>
    <row r="150" s="239" customFormat="true" ht="15.75" hidden="false" customHeight="true" outlineLevel="0" collapsed="false">
      <c r="B150" s="240" t="s">
        <v>196</v>
      </c>
      <c r="E150" s="4"/>
      <c r="F150" s="242"/>
      <c r="G150" s="51"/>
      <c r="H150" s="4"/>
      <c r="I150" s="51"/>
      <c r="J150" s="5"/>
      <c r="M150" s="243"/>
    </row>
    <row r="151" s="239" customFormat="true" ht="15.75" hidden="false" customHeight="true" outlineLevel="0" collapsed="false">
      <c r="B151" s="2"/>
      <c r="D151" s="3"/>
      <c r="E151" s="4"/>
      <c r="F151" s="4"/>
      <c r="G151" s="51" t="s">
        <v>197</v>
      </c>
      <c r="H151" s="4"/>
      <c r="I151" s="4"/>
      <c r="J151" s="5"/>
      <c r="M151" s="243"/>
    </row>
    <row r="152" s="239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43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43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43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43"/>
    </row>
    <row r="156" s="239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43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43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43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43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43"/>
    </row>
    <row r="161" s="239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43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43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43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43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43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43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43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43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43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43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43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43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43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43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43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43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43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43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43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43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43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43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43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43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43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43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43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43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43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43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43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43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43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43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43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43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43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43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43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43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43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43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43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43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43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43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43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43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43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43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43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43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43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43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43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43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43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43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43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43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43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43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43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43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43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43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43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43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43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43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43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43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43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43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43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43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43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43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43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43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43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43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43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43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43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43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43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43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43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43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43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43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43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43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43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43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43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43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43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43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43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43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43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43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43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43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43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43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43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43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43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43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43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43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43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43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43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43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43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43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43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43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43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43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43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43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43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43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43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43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43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43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43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43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43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43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43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43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43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43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43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43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43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43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43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43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43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43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43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43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43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43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43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43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43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43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43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43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43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43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43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43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43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43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43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43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43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43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43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43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43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43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43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43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43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43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43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43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43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43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43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43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43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43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43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43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43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43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43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43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43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43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43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43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43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43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43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43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43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43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43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43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43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43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43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43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43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43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43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43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43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43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43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43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43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43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43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43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43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43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43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43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43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43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43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43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43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43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43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43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43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43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43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43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43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43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43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43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43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43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43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43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43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43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43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43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43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43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43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43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43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43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43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43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43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43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43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43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43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43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43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43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43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43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43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43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43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43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43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43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43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43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43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43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43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43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43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43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43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43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43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43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43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43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43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43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43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43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43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43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43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43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43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43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43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43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43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43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43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43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43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43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43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43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43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43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43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43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43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43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43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43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43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43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43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43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43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43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43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43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43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43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43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43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43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43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43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43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43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43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43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43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43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43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43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43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43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43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43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43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43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43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43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43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43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43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43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43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43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43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43"/>
    </row>
    <row r="512" s="239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9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40"/>
    </row>
    <row r="522" s="1" customFormat="true" ht="15.75" hidden="false" customHeight="true" outlineLevel="0" collapsed="false">
      <c r="B522" s="240"/>
      <c r="J522" s="244"/>
      <c r="M522" s="6"/>
    </row>
    <row r="523" s="1" customFormat="true" ht="15.75" hidden="false" customHeight="true" outlineLevel="0" collapsed="false">
      <c r="B523" s="240"/>
      <c r="J523" s="244"/>
      <c r="M523" s="6"/>
    </row>
    <row r="524" s="1" customFormat="true" ht="15.75" hidden="false" customHeight="true" outlineLevel="0" collapsed="false">
      <c r="B524" s="240"/>
      <c r="J524" s="244"/>
      <c r="M524" s="6"/>
    </row>
    <row r="525" s="1" customFormat="true" ht="15.75" hidden="false" customHeight="true" outlineLevel="0" collapsed="false">
      <c r="B525" s="240"/>
      <c r="J525" s="244"/>
      <c r="M525" s="6"/>
    </row>
    <row r="526" s="1" customFormat="true" ht="15.75" hidden="false" customHeight="true" outlineLevel="0" collapsed="false">
      <c r="B526" s="240"/>
      <c r="J526" s="244"/>
      <c r="M526" s="6"/>
    </row>
    <row r="527" s="1" customFormat="true" ht="15.75" hidden="false" customHeight="true" outlineLevel="0" collapsed="false">
      <c r="B527" s="240"/>
      <c r="J527" s="244"/>
      <c r="M527" s="6"/>
    </row>
    <row r="528" s="1" customFormat="true" ht="15.75" hidden="false" customHeight="true" outlineLevel="0" collapsed="false">
      <c r="B528" s="240"/>
      <c r="J528" s="244"/>
      <c r="M528" s="6"/>
    </row>
    <row r="529" s="1" customFormat="true" ht="15.75" hidden="false" customHeight="true" outlineLevel="0" collapsed="false">
      <c r="B529" s="240"/>
      <c r="J529" s="244"/>
      <c r="M529" s="6"/>
    </row>
    <row r="530" s="1" customFormat="true" ht="15.75" hidden="false" customHeight="true" outlineLevel="0" collapsed="false">
      <c r="B530" s="240"/>
      <c r="J530" s="244"/>
      <c r="M530" s="6"/>
    </row>
    <row r="531" s="1" customFormat="true" ht="15.75" hidden="false" customHeight="true" outlineLevel="0" collapsed="false">
      <c r="B531" s="240"/>
      <c r="J531" s="244"/>
      <c r="M531" s="6"/>
    </row>
    <row r="532" s="1" customFormat="true" ht="15.75" hidden="false" customHeight="true" outlineLevel="0" collapsed="false">
      <c r="B532" s="240"/>
      <c r="J532" s="244"/>
      <c r="M532" s="6"/>
    </row>
    <row r="533" s="1" customFormat="true" ht="15.75" hidden="false" customHeight="true" outlineLevel="0" collapsed="false">
      <c r="B533" s="240"/>
      <c r="J533" s="244"/>
      <c r="M533" s="6"/>
    </row>
    <row r="534" s="1" customFormat="true" ht="15.75" hidden="false" customHeight="true" outlineLevel="0" collapsed="false">
      <c r="B534" s="240"/>
      <c r="J534" s="244"/>
      <c r="M534" s="6"/>
    </row>
    <row r="535" s="1" customFormat="true" ht="15.75" hidden="false" customHeight="true" outlineLevel="0" collapsed="false">
      <c r="B535" s="240"/>
      <c r="J535" s="244"/>
      <c r="M535" s="6"/>
    </row>
    <row r="536" s="1" customFormat="true" ht="15.75" hidden="false" customHeight="true" outlineLevel="0" collapsed="false">
      <c r="B536" s="240"/>
      <c r="J536" s="244"/>
      <c r="M536" s="6"/>
    </row>
    <row r="537" s="1" customFormat="true" ht="15.75" hidden="false" customHeight="true" outlineLevel="0" collapsed="false">
      <c r="B537" s="240"/>
      <c r="J537" s="244"/>
      <c r="M537" s="6"/>
    </row>
    <row r="538" s="1" customFormat="true" ht="15.75" hidden="false" customHeight="true" outlineLevel="0" collapsed="false">
      <c r="B538" s="240"/>
      <c r="J538" s="244"/>
      <c r="M538" s="6"/>
    </row>
    <row r="539" s="1" customFormat="true" ht="15.75" hidden="false" customHeight="true" outlineLevel="0" collapsed="false">
      <c r="B539" s="240"/>
      <c r="J539" s="244"/>
      <c r="M539" s="6"/>
    </row>
    <row r="540" s="1" customFormat="true" ht="15.75" hidden="false" customHeight="true" outlineLevel="0" collapsed="false">
      <c r="B540" s="240"/>
      <c r="J540" s="244"/>
      <c r="M540" s="6"/>
    </row>
    <row r="541" s="1" customFormat="true" ht="15.75" hidden="false" customHeight="true" outlineLevel="0" collapsed="false">
      <c r="B541" s="240"/>
      <c r="J541" s="244"/>
      <c r="M541" s="6"/>
    </row>
    <row r="542" s="1" customFormat="true" ht="15.75" hidden="false" customHeight="true" outlineLevel="0" collapsed="false">
      <c r="B542" s="240"/>
      <c r="J542" s="244"/>
      <c r="M542" s="6"/>
    </row>
    <row r="543" s="1" customFormat="true" ht="15.75" hidden="false" customHeight="true" outlineLevel="0" collapsed="false">
      <c r="B543" s="240"/>
      <c r="J543" s="244"/>
      <c r="M543" s="6"/>
    </row>
    <row r="544" s="1" customFormat="true" ht="15.75" hidden="false" customHeight="true" outlineLevel="0" collapsed="false">
      <c r="B544" s="240"/>
      <c r="J544" s="244"/>
      <c r="M544" s="6"/>
    </row>
    <row r="545" s="1" customFormat="true" ht="15.75" hidden="false" customHeight="true" outlineLevel="0" collapsed="false">
      <c r="B545" s="240"/>
      <c r="J545" s="244"/>
      <c r="M545" s="6"/>
    </row>
    <row r="546" s="1" customFormat="true" ht="15.75" hidden="false" customHeight="true" outlineLevel="0" collapsed="false">
      <c r="B546" s="240"/>
      <c r="J546" s="244"/>
      <c r="M546" s="6"/>
    </row>
    <row r="547" s="1" customFormat="true" ht="15.75" hidden="false" customHeight="true" outlineLevel="0" collapsed="false">
      <c r="B547" s="240"/>
      <c r="J547" s="244"/>
      <c r="M547" s="6"/>
    </row>
    <row r="548" s="1" customFormat="true" ht="15.75" hidden="false" customHeight="true" outlineLevel="0" collapsed="false">
      <c r="B548" s="240"/>
      <c r="J548" s="244"/>
      <c r="M548" s="6"/>
    </row>
    <row r="549" s="1" customFormat="true" ht="15.75" hidden="false" customHeight="true" outlineLevel="0" collapsed="false">
      <c r="B549" s="240"/>
      <c r="J549" s="244"/>
      <c r="M549" s="6"/>
    </row>
    <row r="550" s="1" customFormat="true" ht="15.75" hidden="false" customHeight="true" outlineLevel="0" collapsed="false">
      <c r="B550" s="240"/>
      <c r="J550" s="244"/>
      <c r="M550" s="6"/>
    </row>
    <row r="551" s="1" customFormat="true" ht="15.75" hidden="false" customHeight="true" outlineLevel="0" collapsed="false">
      <c r="B551" s="240"/>
      <c r="J551" s="244"/>
      <c r="M551" s="6"/>
    </row>
    <row r="552" s="1" customFormat="true" ht="15.75" hidden="false" customHeight="true" outlineLevel="0" collapsed="false">
      <c r="B552" s="240"/>
      <c r="J552" s="244"/>
      <c r="M552" s="6"/>
    </row>
    <row r="553" s="1" customFormat="true" ht="15.75" hidden="false" customHeight="true" outlineLevel="0" collapsed="false">
      <c r="B553" s="240"/>
      <c r="J553" s="244"/>
      <c r="M553" s="6"/>
    </row>
    <row r="554" s="1" customFormat="true" ht="15.75" hidden="false" customHeight="true" outlineLevel="0" collapsed="false">
      <c r="B554" s="240"/>
      <c r="J554" s="244"/>
      <c r="M554" s="6"/>
    </row>
    <row r="555" s="1" customFormat="true" ht="15.75" hidden="false" customHeight="true" outlineLevel="0" collapsed="false">
      <c r="B555" s="240"/>
      <c r="J555" s="244"/>
      <c r="M555" s="6"/>
    </row>
    <row r="556" s="1" customFormat="true" ht="15.75" hidden="false" customHeight="true" outlineLevel="0" collapsed="false">
      <c r="B556" s="240"/>
      <c r="J556" s="244"/>
      <c r="M556" s="6"/>
    </row>
    <row r="557" s="1" customFormat="true" ht="15.75" hidden="false" customHeight="true" outlineLevel="0" collapsed="false">
      <c r="B557" s="240"/>
      <c r="J557" s="244"/>
      <c r="M557" s="6"/>
    </row>
    <row r="558" s="1" customFormat="true" ht="15.75" hidden="false" customHeight="true" outlineLevel="0" collapsed="false">
      <c r="B558" s="240"/>
      <c r="J558" s="244"/>
      <c r="M558" s="6"/>
    </row>
    <row r="559" s="1" customFormat="true" ht="15.75" hidden="false" customHeight="true" outlineLevel="0" collapsed="false">
      <c r="B559" s="240"/>
      <c r="J559" s="244"/>
      <c r="M559" s="6"/>
    </row>
    <row r="560" s="1" customFormat="true" ht="15.75" hidden="false" customHeight="true" outlineLevel="0" collapsed="false">
      <c r="B560" s="240"/>
      <c r="J560" s="244"/>
      <c r="M560" s="6"/>
    </row>
    <row r="561" s="1" customFormat="true" ht="15.75" hidden="false" customHeight="true" outlineLevel="0" collapsed="false">
      <c r="B561" s="240"/>
      <c r="J561" s="244"/>
      <c r="M561" s="6"/>
    </row>
    <row r="562" s="1" customFormat="true" ht="15.75" hidden="false" customHeight="true" outlineLevel="0" collapsed="false">
      <c r="B562" s="240"/>
      <c r="J562" s="244"/>
      <c r="M562" s="6"/>
    </row>
    <row r="563" s="1" customFormat="true" ht="15.75" hidden="false" customHeight="true" outlineLevel="0" collapsed="false">
      <c r="B563" s="240"/>
      <c r="J563" s="244"/>
      <c r="M563" s="6"/>
    </row>
    <row r="564" s="1" customFormat="true" ht="15.75" hidden="false" customHeight="true" outlineLevel="0" collapsed="false">
      <c r="B564" s="240"/>
      <c r="J564" s="244"/>
      <c r="M564" s="6"/>
    </row>
    <row r="565" s="1" customFormat="true" ht="15.75" hidden="false" customHeight="true" outlineLevel="0" collapsed="false">
      <c r="B565" s="240"/>
      <c r="J565" s="244"/>
      <c r="M565" s="6"/>
    </row>
    <row r="566" s="1" customFormat="true" ht="15.75" hidden="false" customHeight="true" outlineLevel="0" collapsed="false">
      <c r="B566" s="240"/>
      <c r="J566" s="244"/>
      <c r="M566" s="6"/>
    </row>
    <row r="567" s="1" customFormat="true" ht="15.75" hidden="false" customHeight="true" outlineLevel="0" collapsed="false">
      <c r="B567" s="240"/>
      <c r="J567" s="244"/>
      <c r="M567" s="6"/>
    </row>
    <row r="568" s="1" customFormat="true" ht="15.75" hidden="false" customHeight="true" outlineLevel="0" collapsed="false">
      <c r="B568" s="2"/>
      <c r="J568" s="244"/>
      <c r="M568" s="6"/>
    </row>
    <row r="569" customFormat="false" ht="15.75" hidden="false" customHeight="true" outlineLevel="0" collapsed="false"/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4:51:11Z</dcterms:created>
  <dc:creator>kyosra</dc:creator>
  <dc:description/>
  <dc:language>en-US</dc:language>
  <cp:lastModifiedBy>kyosra</cp:lastModifiedBy>
  <dcterms:modified xsi:type="dcterms:W3CDTF">2017-03-07T15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