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7-03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946</v>
      </c>
      <c r="J6" s="19" t="n">
        <v>148.95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26</v>
      </c>
      <c r="J8" s="19" t="n">
        <v>13.12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</v>
      </c>
      <c r="J10" s="19" t="n">
        <v>1.351</v>
      </c>
      <c r="K10" s="30" t="s">
        <v>17</v>
      </c>
      <c r="L10" s="20"/>
      <c r="M10" s="21" t="n">
        <f aca="false">+(J10-I10)/I10</f>
        <v>0.00074074074074065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28</v>
      </c>
      <c r="J12" s="40" t="n">
        <v>36.531</v>
      </c>
      <c r="K12" s="20"/>
      <c r="L12" s="20"/>
      <c r="M12" s="41" t="n">
        <f aca="false">+(J12-I12)/I12</f>
        <v>8.21287779237876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622</v>
      </c>
      <c r="J13" s="47" t="n">
        <v>49.626</v>
      </c>
      <c r="K13" s="20"/>
      <c r="L13" s="20"/>
      <c r="M13" s="41" t="n">
        <f aca="false">+(J13-I13)/I13</f>
        <v>8.060940711776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7.852</v>
      </c>
      <c r="J15" s="56" t="n">
        <v>157.604</v>
      </c>
      <c r="K15" s="20"/>
      <c r="L15" s="20"/>
      <c r="M15" s="57" t="n">
        <f aca="false">+(J15-I15)/I15</f>
        <v>-0.0015710919088766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1.03</v>
      </c>
      <c r="J16" s="40" t="n">
        <v>559.764</v>
      </c>
      <c r="K16" s="20"/>
      <c r="L16" s="20"/>
      <c r="M16" s="21" t="n">
        <f aca="false">+(J16-I16)/I16</f>
        <v>-0.00225656382011651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6.215</v>
      </c>
      <c r="J17" s="39" t="n">
        <v>115.895</v>
      </c>
      <c r="K17" s="20"/>
      <c r="L17" s="20"/>
      <c r="M17" s="21" t="n">
        <f aca="false">+(J17-I17)/I17</f>
        <v>-0.00275351718797064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5.88</v>
      </c>
      <c r="J18" s="39" t="n">
        <v>125.823</v>
      </c>
      <c r="K18" s="20"/>
      <c r="L18" s="20"/>
      <c r="M18" s="21" t="n">
        <f aca="false">+(J18-I18)/I18</f>
        <v>-0.000452812202097253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7.976</v>
      </c>
      <c r="J19" s="39" t="n">
        <v>117.992</v>
      </c>
      <c r="K19" s="20"/>
      <c r="L19" s="20"/>
      <c r="M19" s="21" t="n">
        <f aca="false">+(J19-I19)/I19</f>
        <v>0.00013562080423141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611</v>
      </c>
      <c r="J20" s="39" t="n">
        <v>113.564</v>
      </c>
      <c r="K20" s="20"/>
      <c r="L20" s="20"/>
      <c r="M20" s="21" t="n">
        <f aca="false">+(J20-I20)/I20</f>
        <v>-0.000413692336129523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90.118</v>
      </c>
      <c r="J21" s="39" t="n">
        <v>90.046</v>
      </c>
      <c r="K21" s="20"/>
      <c r="L21" s="20"/>
      <c r="M21" s="21" t="n">
        <f aca="false">+(J21-I21)/I21</f>
        <v>-0.000798952484520168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2.701</v>
      </c>
      <c r="J22" s="39" t="n">
        <v>132.65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6.448</v>
      </c>
      <c r="J23" s="39" t="n">
        <v>96.73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8.116</v>
      </c>
      <c r="J24" s="77" t="n">
        <v>108.027</v>
      </c>
      <c r="K24" s="20"/>
      <c r="L24" s="20"/>
      <c r="M24" s="21" t="n">
        <f aca="false">+(J24-I24)/I24</f>
        <v>-0.00082318990713676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71.315</v>
      </c>
      <c r="J26" s="81" t="n">
        <v>1374.372</v>
      </c>
      <c r="K26" s="82" t="s">
        <v>39</v>
      </c>
      <c r="M26" s="83" t="n">
        <f aca="false">+(J26-I26)/I26</f>
        <v>0.00222924710952627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62.569</v>
      </c>
      <c r="J27" s="86" t="n">
        <v>2250.945</v>
      </c>
      <c r="K27" s="87" t="s">
        <v>41</v>
      </c>
      <c r="M27" s="83" t="n">
        <f aca="false">+(J27-I27)/I27</f>
        <v>-0.0051375228777552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249</v>
      </c>
      <c r="J28" s="88" t="n">
        <v>102.19</v>
      </c>
      <c r="K28" s="89" t="s">
        <v>43</v>
      </c>
      <c r="M28" s="83" t="n">
        <f aca="false">+(J28-I28)/I28</f>
        <v>-0.00057702275816876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987</v>
      </c>
      <c r="J29" s="91" t="n">
        <v>104.191</v>
      </c>
      <c r="K29" s="82" t="s">
        <v>39</v>
      </c>
      <c r="M29" s="83" t="n">
        <f aca="false">+(J29-I29)/I29</f>
        <v>0.0019617836844991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6.073</v>
      </c>
      <c r="J30" s="92" t="n">
        <v>126.868</v>
      </c>
      <c r="K30" s="82" t="s">
        <v>39</v>
      </c>
      <c r="M30" s="83" t="n">
        <f aca="false">+(J30-I30)/I30</f>
        <v>0.00630587040841419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14.735</v>
      </c>
      <c r="J31" s="94" t="n">
        <v>1215.496</v>
      </c>
      <c r="K31" s="95" t="s">
        <v>17</v>
      </c>
      <c r="M31" s="83" t="n">
        <f aca="false">+(J31-I31)/I31</f>
        <v>0.000626474086940933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8.108</v>
      </c>
      <c r="J32" s="96" t="n">
        <v>129.929</v>
      </c>
      <c r="K32" s="82" t="s">
        <v>39</v>
      </c>
      <c r="M32" s="83" t="n">
        <f aca="false">+(J32-I32)/I32</f>
        <v>0.0142145689574421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701</v>
      </c>
      <c r="J33" s="91" t="n">
        <v>15.864</v>
      </c>
      <c r="K33" s="82" t="s">
        <v>39</v>
      </c>
      <c r="M33" s="83" t="n">
        <f aca="false">+(J33-I33)/I33</f>
        <v>0.0103815043627795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68.979</v>
      </c>
      <c r="J34" s="97" t="n">
        <v>5966.958</v>
      </c>
      <c r="K34" s="82" t="s">
        <v>39</v>
      </c>
      <c r="M34" s="83" t="n">
        <f aca="false">+(J34-I34)/I34</f>
        <v>-0.000338583868363524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221.676</v>
      </c>
      <c r="J35" s="98" t="n">
        <v>5205.035</v>
      </c>
      <c r="K35" s="82"/>
      <c r="M35" s="83" t="n">
        <f aca="false">+(J35-I35)/I35</f>
        <v>-0.00318690780508031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5.308</v>
      </c>
      <c r="J36" s="97" t="n">
        <v>5000.767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33</v>
      </c>
      <c r="J37" s="94" t="n">
        <v>2.232</v>
      </c>
      <c r="K37" s="95" t="s">
        <v>17</v>
      </c>
      <c r="M37" s="83" t="n">
        <f aca="false">+(J37-I37)/I37</f>
        <v>-0.000447828034034881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1" t="n">
        <v>1.931</v>
      </c>
      <c r="J38" s="91" t="n">
        <v>1.93</v>
      </c>
      <c r="K38" s="95" t="s">
        <v>17</v>
      </c>
      <c r="M38" s="83" t="n">
        <f aca="false">+(J38-I38)/I38</f>
        <v>-0.000517866390471316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13</v>
      </c>
      <c r="J39" s="102" t="n">
        <v>1.114</v>
      </c>
      <c r="K39" s="89" t="s">
        <v>43</v>
      </c>
      <c r="M39" s="83" t="n">
        <f aca="false">+(J39-I39)/I39</f>
        <v>0.000898472596585905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9.011</v>
      </c>
      <c r="J45" s="112" t="n">
        <v>109.023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819</v>
      </c>
      <c r="J46" s="40" t="n">
        <v>104.828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513</v>
      </c>
      <c r="J47" s="91" t="n">
        <v>106.523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425</v>
      </c>
      <c r="J48" s="115" t="n">
        <v>103.436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295</v>
      </c>
      <c r="J49" s="39" t="n">
        <v>104.307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46</v>
      </c>
      <c r="J50" s="39" t="n">
        <v>107.471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976</v>
      </c>
      <c r="J51" s="39" t="n">
        <v>104.987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124</v>
      </c>
      <c r="J52" s="39" t="n">
        <v>104.134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534</v>
      </c>
      <c r="J53" s="39" t="n">
        <v>104.541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956</v>
      </c>
      <c r="J54" s="115" t="n">
        <v>105.966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801</v>
      </c>
      <c r="J55" s="115" t="n">
        <v>102.811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929</v>
      </c>
      <c r="J56" s="39" t="n">
        <v>104.941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554</v>
      </c>
      <c r="J57" s="39" t="n">
        <v>104.565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464</v>
      </c>
      <c r="J58" s="39" t="n">
        <v>107.475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27</v>
      </c>
      <c r="J59" s="39" t="n">
        <v>106.281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765</v>
      </c>
      <c r="J60" s="39" t="n">
        <v>103.774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245</v>
      </c>
      <c r="J61" s="39" t="n">
        <v>103.255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295</v>
      </c>
      <c r="J62" s="39" t="n">
        <v>105.306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344</v>
      </c>
      <c r="J63" s="39" t="n">
        <v>103.355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212</v>
      </c>
      <c r="J64" s="39" t="n">
        <v>104.221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152</v>
      </c>
      <c r="J65" s="115" t="n">
        <v>105.162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288</v>
      </c>
      <c r="J66" s="39" t="n">
        <v>103.29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383</v>
      </c>
      <c r="J67" s="39" t="n">
        <v>104.39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337</v>
      </c>
      <c r="J68" s="39" t="n">
        <v>105.347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88</v>
      </c>
      <c r="J69" s="40" t="n">
        <v>102.8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83</v>
      </c>
      <c r="J71" s="125" t="n">
        <v>10.584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532</v>
      </c>
      <c r="J72" s="128" t="n">
        <v>103.541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236</v>
      </c>
      <c r="J73" s="47" t="n">
        <v>104.246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902</v>
      </c>
      <c r="J75" s="135" t="n">
        <v>101.979</v>
      </c>
      <c r="K75" s="82" t="s">
        <v>39</v>
      </c>
      <c r="M75" s="83" t="n">
        <f aca="false">+(J75-I75)/I75</f>
        <v>0.000755627956271694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648</v>
      </c>
      <c r="J77" s="112" t="n">
        <v>69.689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6.141</v>
      </c>
      <c r="J78" s="39" t="n">
        <v>146.189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6.21</v>
      </c>
      <c r="J79" s="86" t="n">
        <v>1455.241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1.094</v>
      </c>
      <c r="J80" s="39" t="n">
        <v>111.072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9.138</v>
      </c>
      <c r="J81" s="39" t="n">
        <v>109.098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5.195</v>
      </c>
      <c r="J82" s="39" t="n">
        <v>85.386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803</v>
      </c>
      <c r="J83" s="39" t="n">
        <v>16.787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7.909</v>
      </c>
      <c r="J84" s="39" t="n">
        <v>267.154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711</v>
      </c>
      <c r="J85" s="39" t="n">
        <v>34.617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93.305</v>
      </c>
      <c r="J86" s="86" t="n">
        <v>2393.85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1409535</v>
      </c>
      <c r="G87" s="114" t="n">
        <v>1.476</v>
      </c>
      <c r="H87" s="39" t="n">
        <v>75.257</v>
      </c>
      <c r="I87" s="39" t="n">
        <v>76.719</v>
      </c>
      <c r="J87" s="39" t="n">
        <v>76.833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1315268</v>
      </c>
      <c r="G88" s="114" t="n">
        <v>1.136</v>
      </c>
      <c r="H88" s="39" t="n">
        <v>56.784</v>
      </c>
      <c r="I88" s="39" t="n">
        <v>57.572</v>
      </c>
      <c r="J88" s="39" t="n">
        <v>57.649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895</v>
      </c>
      <c r="J89" s="39" t="n">
        <v>100.738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5</v>
      </c>
      <c r="J90" s="39" t="n">
        <v>111.397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100.486</v>
      </c>
      <c r="J91" s="149" t="n">
        <v>100.451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65</v>
      </c>
      <c r="J93" s="112" t="n">
        <v>11.56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362</v>
      </c>
      <c r="J94" s="39" t="n">
        <v>12.3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814</v>
      </c>
      <c r="J95" s="39" t="n">
        <v>15.817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204</v>
      </c>
      <c r="J96" s="39" t="n">
        <v>15.20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344</v>
      </c>
      <c r="J97" s="128" t="n">
        <v>12.35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932</v>
      </c>
      <c r="J98" s="39" t="n">
        <v>10.96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55</v>
      </c>
      <c r="J99" s="39" t="n">
        <v>10.67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15</v>
      </c>
      <c r="J100" s="39" t="n">
        <v>10.71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6.489</v>
      </c>
      <c r="J101" s="39" t="n">
        <v>126.45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7.147</v>
      </c>
      <c r="J102" s="39" t="n">
        <v>127.15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726</v>
      </c>
      <c r="J103" s="39" t="n">
        <v>10.75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8.856</v>
      </c>
      <c r="J104" s="39" t="n">
        <v>109.302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301</v>
      </c>
      <c r="J105" s="39" t="n">
        <v>20.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9.588</v>
      </c>
      <c r="J106" s="39" t="n">
        <v>79.5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2.571</v>
      </c>
      <c r="J107" s="39" t="n">
        <v>82.474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616</v>
      </c>
      <c r="J108" s="39" t="n">
        <v>98.768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3.505</v>
      </c>
      <c r="J109" s="39" t="n">
        <v>93.08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349</v>
      </c>
      <c r="J110" s="39" t="n">
        <v>98.097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994</v>
      </c>
      <c r="J111" s="39" t="n">
        <v>101.004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10.041</v>
      </c>
      <c r="J112" s="115" t="n">
        <v>10.051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489</v>
      </c>
      <c r="J113" s="77" t="n">
        <v>9.487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8</v>
      </c>
      <c r="J115" s="167" t="n">
        <v>93.967</v>
      </c>
      <c r="K115" s="89" t="s">
        <v>43</v>
      </c>
      <c r="M115" s="83" t="n">
        <f aca="false">+(J115-I115)/I115</f>
        <v>0.0017803837953091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052</v>
      </c>
      <c r="J116" s="168" t="n">
        <v>100.516</v>
      </c>
      <c r="K116" s="89" t="s">
        <v>43</v>
      </c>
      <c r="M116" s="83" t="n">
        <f aca="false">+(J116-I116)/I116</f>
        <v>0.0046375884540039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5.114</v>
      </c>
      <c r="J117" s="168" t="n">
        <v>134.895</v>
      </c>
      <c r="K117" s="169" t="s">
        <v>157</v>
      </c>
      <c r="M117" s="83" t="n">
        <f aca="false">+(J117-I117)/I117</f>
        <v>-0.00162085350148759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689</v>
      </c>
      <c r="J118" s="168" t="n">
        <v>10.939</v>
      </c>
      <c r="K118" s="82" t="s">
        <v>39</v>
      </c>
      <c r="M118" s="83" t="n">
        <f aca="false">+(J118-I118)/I118</f>
        <v>0.0233885302647582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8.32</v>
      </c>
      <c r="J119" s="168" t="n">
        <v>120.16</v>
      </c>
      <c r="K119" s="82" t="s">
        <v>39</v>
      </c>
      <c r="M119" s="83" t="n">
        <f aca="false">+(J119-I119)/I119</f>
        <v>0.0155510480054091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8.197</v>
      </c>
      <c r="J120" s="168" t="n">
        <v>119.028</v>
      </c>
      <c r="K120" s="82" t="s">
        <v>39</v>
      </c>
      <c r="M120" s="83" t="n">
        <f aca="false">+(J120-I120)/I120</f>
        <v>0.00703063529531209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2.324</v>
      </c>
      <c r="J121" s="168" t="n">
        <v>101.863</v>
      </c>
      <c r="K121" s="87" t="s">
        <v>41</v>
      </c>
      <c r="M121" s="83" t="n">
        <f aca="false">+(J121-I121)/I121</f>
        <v>-0.00450529690004299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1.551</v>
      </c>
      <c r="J122" s="168" t="n">
        <v>101.358</v>
      </c>
      <c r="K122" s="87" t="s">
        <v>41</v>
      </c>
      <c r="M122" s="83" t="n">
        <f aca="false">+(J122-I122)/I122</f>
        <v>-0.00190052288997644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9.886</v>
      </c>
      <c r="J123" s="168" t="n">
        <v>181.48</v>
      </c>
      <c r="K123" s="82" t="s">
        <v>39</v>
      </c>
      <c r="M123" s="83" t="n">
        <f aca="false">+(J123-I123)/I123</f>
        <v>0.00886116762838684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5.624</v>
      </c>
      <c r="J124" s="168" t="n">
        <v>166.003</v>
      </c>
      <c r="K124" s="82" t="s">
        <v>39</v>
      </c>
      <c r="M124" s="83" t="n">
        <f aca="false">+(J124-I124)/I124</f>
        <v>0.00228831570303815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706</v>
      </c>
      <c r="J125" s="168" t="n">
        <v>144.992</v>
      </c>
      <c r="K125" s="82" t="s">
        <v>39</v>
      </c>
      <c r="M125" s="83" t="n">
        <f aca="false">+(J125-I125)/I125</f>
        <v>0.00197642115738118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677.323</v>
      </c>
      <c r="J126" s="172" t="n">
        <v>9710.943</v>
      </c>
      <c r="K126" s="82" t="s">
        <v>39</v>
      </c>
      <c r="M126" s="83" t="n">
        <f aca="false">+(J126-I126)/I126</f>
        <v>0.00347410125713474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9.092</v>
      </c>
      <c r="J127" s="168" t="n">
        <v>19.443</v>
      </c>
      <c r="K127" s="82" t="s">
        <v>39</v>
      </c>
      <c r="M127" s="83" t="n">
        <f aca="false">+(J127-I127)/I127</f>
        <v>0.0183846637335011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3.314</v>
      </c>
      <c r="J128" s="168" t="n">
        <v>134.504</v>
      </c>
      <c r="K128" s="82" t="s">
        <v>39</v>
      </c>
      <c r="M128" s="83" t="n">
        <f aca="false">+(J128-I128)/I128</f>
        <v>0.00892629431267532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20.761</v>
      </c>
      <c r="J129" s="172" t="n">
        <v>1534.874</v>
      </c>
      <c r="K129" s="82" t="s">
        <v>39</v>
      </c>
      <c r="M129" s="83" t="n">
        <f aca="false">+(J129-I129)/I129</f>
        <v>0.00928022220454105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6.473</v>
      </c>
      <c r="J130" s="168" t="n">
        <v>105.463</v>
      </c>
      <c r="K130" s="87" t="s">
        <v>41</v>
      </c>
      <c r="M130" s="83" t="n">
        <f aca="false">+(J130-I130)/I130</f>
        <v>-0.00948597296967311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9.353</v>
      </c>
      <c r="J131" s="168" t="n">
        <v>88.546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7.974</v>
      </c>
      <c r="J132" s="168" t="n">
        <v>117.405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9018.5</v>
      </c>
      <c r="J133" s="174" t="n">
        <v>9146.406</v>
      </c>
      <c r="K133" s="82" t="s">
        <v>39</v>
      </c>
      <c r="M133" s="83" t="n">
        <f aca="false">+(J133-I133)/I133</f>
        <v>0.0141826246049788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187</v>
      </c>
      <c r="J134" s="179" t="n">
        <v>9.259</v>
      </c>
      <c r="K134" s="82" t="s">
        <v>39</v>
      </c>
      <c r="M134" s="83" t="n">
        <f aca="false">+(J134-I134)/I134</f>
        <v>0.00783716120605213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098</v>
      </c>
      <c r="J136" s="181" t="n">
        <v>9.184</v>
      </c>
      <c r="K136" s="82" t="s">
        <v>39</v>
      </c>
      <c r="M136" s="83" t="n">
        <f aca="false">+(J136-I136)/I136</f>
        <v>0.00945262695097807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4:17:19Z</dcterms:created>
  <dc:creator>kyosra</dc:creator>
  <dc:description/>
  <dc:language>en-US</dc:language>
  <cp:lastModifiedBy>kyosra</cp:lastModifiedBy>
  <dcterms:modified xsi:type="dcterms:W3CDTF">2014-03-07T14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