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0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0</xdr:rowOff>
              </xdr:from>
              <xdr:to>
                <xdr:col>6</xdr:col>
                <xdr:colOff>16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901</v>
      </c>
      <c r="J6" s="19" t="n">
        <v>143.91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56</v>
      </c>
      <c r="J8" s="19" t="n">
        <v>12.65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9</v>
      </c>
      <c r="J10" s="19" t="n">
        <v>1.3</v>
      </c>
      <c r="K10" s="32" t="s">
        <v>17</v>
      </c>
      <c r="L10" s="20"/>
      <c r="M10" s="21" t="n">
        <f aca="false">+(J10-I10)/I10</f>
        <v>0.0007698229407237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14</v>
      </c>
      <c r="J12" s="38" t="n">
        <v>35.217</v>
      </c>
      <c r="K12" s="20"/>
      <c r="L12" s="20"/>
      <c r="M12" s="21" t="n">
        <f aca="false">+(J12-I12)/I12</f>
        <v>8.51933889930174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43</v>
      </c>
      <c r="J13" s="44" t="n">
        <v>47.846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8.332</v>
      </c>
      <c r="J15" s="48" t="n">
        <v>168.114</v>
      </c>
      <c r="K15" s="20"/>
      <c r="L15" s="20"/>
      <c r="M15" s="21" t="n">
        <f aca="false">+(J15-I15)/I15</f>
        <v>-0.00129505976284954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4.183</v>
      </c>
      <c r="J16" s="38" t="n">
        <v>583.505</v>
      </c>
      <c r="K16" s="20"/>
      <c r="L16" s="20"/>
      <c r="M16" s="21" t="n">
        <f aca="false">+(J16-I16)/I16</f>
        <v>-0.0011605952244416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3.771</v>
      </c>
      <c r="J17" s="38" t="n">
        <v>133.134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962</v>
      </c>
      <c r="J18" s="38" t="n">
        <v>125.867</v>
      </c>
      <c r="K18" s="20"/>
      <c r="L18" s="20"/>
      <c r="M18" s="21" t="n">
        <f aca="false">+(J18-I18)/I18</f>
        <v>-0.000754195709817238</v>
      </c>
      <c r="N18" s="20"/>
      <c r="O18" s="38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977</v>
      </c>
      <c r="J19" s="38" t="n">
        <v>117.829</v>
      </c>
      <c r="K19" s="20"/>
      <c r="L19" s="20"/>
      <c r="M19" s="21" t="n">
        <f aca="false">+(J19-I19)/I19</f>
        <v>-0.0012544818057757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5.008</v>
      </c>
      <c r="J20" s="38" t="n">
        <v>114.893</v>
      </c>
      <c r="K20" s="20"/>
      <c r="L20" s="20"/>
      <c r="M20" s="21" t="n">
        <f aca="false">+(J20-I20)/I20</f>
        <v>-0.000999930439621547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1.151</v>
      </c>
      <c r="J21" s="38" t="n">
        <v>91.172</v>
      </c>
      <c r="K21" s="20"/>
      <c r="L21" s="20"/>
      <c r="M21" s="21" t="n">
        <f aca="false">+(J21-I21)/I21</f>
        <v>0.000230386940351733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753</v>
      </c>
      <c r="J22" s="38" t="n">
        <v>141.8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6.228</v>
      </c>
      <c r="J23" s="38" t="n">
        <v>106.24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554</v>
      </c>
      <c r="J24" s="38" t="n">
        <v>107.555</v>
      </c>
      <c r="K24" s="20"/>
      <c r="L24" s="20"/>
      <c r="M24" s="21" t="n">
        <f aca="false">+(J24-I24)/I24</f>
        <v>9.29765513142026E-00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1.671</v>
      </c>
      <c r="J26" s="63" t="n">
        <v>1336.554</v>
      </c>
      <c r="K26" s="64" t="s">
        <v>39</v>
      </c>
      <c r="M26" s="65" t="n">
        <f aca="false">+(J26-I26)/I26</f>
        <v>0.0036668216098421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4.147</v>
      </c>
      <c r="J27" s="63" t="n">
        <v>2335.109</v>
      </c>
      <c r="K27" s="68" t="s">
        <v>41</v>
      </c>
      <c r="M27" s="65" t="n">
        <f aca="false">+(J27-I27)/I27</f>
        <v>0.0004121419944844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366</v>
      </c>
      <c r="J28" s="69" t="n">
        <v>108.404</v>
      </c>
      <c r="K28" s="70" t="s">
        <v>43</v>
      </c>
      <c r="M28" s="65" t="n">
        <f aca="false">+(J28-I28)/I28</f>
        <v>0.00035066349223923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37</v>
      </c>
      <c r="J29" s="38" t="n">
        <v>105.025</v>
      </c>
      <c r="K29" s="64" t="s">
        <v>39</v>
      </c>
      <c r="M29" s="65" t="n">
        <f aca="false">+(J29-I29)/I29</f>
        <v>-0.00011424545636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901</v>
      </c>
      <c r="J30" s="38" t="n">
        <v>123.479</v>
      </c>
      <c r="K30" s="64" t="s">
        <v>39</v>
      </c>
      <c r="M30" s="65" t="n">
        <f aca="false">+(J30-I30)/I30</f>
        <v>0.0047029723110471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202.582</v>
      </c>
      <c r="J31" s="63" t="n">
        <v>1202.878</v>
      </c>
      <c r="K31" s="73" t="s">
        <v>17</v>
      </c>
      <c r="M31" s="65" t="n">
        <f aca="false">+(J31-I31)/I31</f>
        <v>0.00024613706175530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135</v>
      </c>
      <c r="J32" s="38" t="n">
        <v>134.522</v>
      </c>
      <c r="K32" s="64" t="s">
        <v>39</v>
      </c>
      <c r="M32" s="65" t="n">
        <f aca="false">+(J32-I32)/I32</f>
        <v>0.018064857910470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66</v>
      </c>
      <c r="J33" s="38" t="n">
        <v>15.981</v>
      </c>
      <c r="K33" s="64" t="s">
        <v>39</v>
      </c>
      <c r="M33" s="65" t="n">
        <f aca="false">+(J33-I33)/I33</f>
        <v>0.013636940251173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93.512</v>
      </c>
      <c r="J34" s="63" t="n">
        <v>6032.553</v>
      </c>
      <c r="K34" s="64" t="s">
        <v>39</v>
      </c>
      <c r="M34" s="65" t="n">
        <f aca="false">+(J34-I34)/I34</f>
        <v>0.00651387700566883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1.426</v>
      </c>
      <c r="J35" s="63" t="n">
        <v>5004.485</v>
      </c>
      <c r="K35" s="64"/>
      <c r="M35" s="65" t="n">
        <f aca="false">+(J35-I35)/I35</f>
        <v>0.00061162556438889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96</v>
      </c>
      <c r="J37" s="38" t="n">
        <v>2.292</v>
      </c>
      <c r="K37" s="73" t="s">
        <v>17</v>
      </c>
      <c r="M37" s="65" t="n">
        <f aca="false">+(J37-I37)/I37</f>
        <v>-0.00174216027874565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45</v>
      </c>
      <c r="J38" s="38" t="n">
        <v>1.943</v>
      </c>
      <c r="K38" s="73" t="s">
        <v>17</v>
      </c>
      <c r="M38" s="65" t="n">
        <f aca="false">+(J38-I38)/I38</f>
        <v>-0.0010282776349614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21</v>
      </c>
      <c r="J39" s="58" t="n">
        <v>1.234</v>
      </c>
      <c r="K39" s="70" t="s">
        <v>43</v>
      </c>
      <c r="M39" s="65" t="n">
        <f aca="false">+(J39-I39)/I39</f>
        <v>0.0106470106470106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customFormat="fals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  <c r="M41" s="1"/>
    </row>
    <row r="42" customFormat="fals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  <c r="M42" s="1"/>
    </row>
    <row r="43" customFormat="fals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  <c r="M43" s="1"/>
      <c r="O43" s="86"/>
    </row>
    <row r="44" customFormat="fals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7.642</v>
      </c>
      <c r="J45" s="48" t="n">
        <v>107.653</v>
      </c>
      <c r="K45" s="20"/>
      <c r="L45" s="20"/>
      <c r="M45" s="21" t="n">
        <f aca="false">+(J45-I45)/I45</f>
        <v>0.000102190594749353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501</v>
      </c>
      <c r="J46" s="38" t="n">
        <v>104.51</v>
      </c>
      <c r="K46" s="20"/>
      <c r="L46" s="20"/>
      <c r="M46" s="21" t="n">
        <f aca="false">+(J46-I46)/I46</f>
        <v>8.61235777648093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5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5.609</v>
      </c>
      <c r="J47" s="38" t="n">
        <v>105.619</v>
      </c>
      <c r="K47" s="20"/>
      <c r="L47" s="20"/>
      <c r="M47" s="21" t="n">
        <f aca="false">+(J47-I47)/I47</f>
        <v>9.4688899620346E-005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5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2.908</v>
      </c>
      <c r="J48" s="38" t="n">
        <v>102.919</v>
      </c>
      <c r="K48" s="20"/>
      <c r="L48" s="20"/>
      <c r="M48" s="21" t="n">
        <f aca="false">+(J48-I48)/I48</f>
        <v>0.000106891592490338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3.55</v>
      </c>
      <c r="J49" s="38" t="n">
        <v>103.562</v>
      </c>
      <c r="K49" s="20"/>
      <c r="L49" s="20"/>
      <c r="M49" s="21" t="n">
        <f aca="false">+(J49-I49)/I49</f>
        <v>0.000115886045388706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6.936</v>
      </c>
      <c r="J50" s="38" t="n">
        <v>106.945</v>
      </c>
      <c r="K50" s="20"/>
      <c r="L50" s="20"/>
      <c r="M50" s="21" t="n">
        <f aca="false">+(J50-I50)/I50</f>
        <v>8.41624897133438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4.097</v>
      </c>
      <c r="J51" s="38" t="n">
        <v>104.108</v>
      </c>
      <c r="K51" s="20"/>
      <c r="L51" s="20"/>
      <c r="M51" s="27" t="n">
        <f aca="false">+(J51-I51)/I51</f>
        <v>0.000105670672545894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3.947</v>
      </c>
      <c r="J52" s="38" t="n">
        <v>103.957</v>
      </c>
      <c r="K52" s="20" t="s">
        <v>75</v>
      </c>
      <c r="L52" s="20"/>
      <c r="M52" s="21" t="n">
        <f aca="false">+(J52-I52)/I52</f>
        <v>9.62028726176889E-00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408</v>
      </c>
      <c r="J53" s="38" t="n">
        <v>104.419</v>
      </c>
      <c r="K53" s="20"/>
      <c r="L53" s="20"/>
      <c r="M53" s="21" t="n">
        <f aca="false">+(J53-I53)/I53</f>
        <v>0.000105355911424371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5.742</v>
      </c>
      <c r="J54" s="93" t="n">
        <v>105.75</v>
      </c>
      <c r="M54" s="5" t="n">
        <f aca="false">+(J54-I54)/I54</f>
        <v>7.56558415766258E-005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1.948</v>
      </c>
      <c r="J55" s="93" t="n">
        <v>101.957</v>
      </c>
      <c r="K55" s="20"/>
      <c r="L55" s="20"/>
      <c r="M55" s="21" t="n">
        <f aca="false">+(J55-I54)/I54</f>
        <v>-0.035794670045961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0983</v>
      </c>
      <c r="G56" s="92" t="n">
        <v>3.96</v>
      </c>
      <c r="H56" s="38" t="n">
        <v>103.937</v>
      </c>
      <c r="I56" s="38" t="n">
        <v>104.34</v>
      </c>
      <c r="J56" s="38" t="n">
        <v>104.351</v>
      </c>
      <c r="K56" s="20"/>
      <c r="L56" s="20"/>
      <c r="M56" s="21" t="n">
        <f aca="false">+(J56-I56)/I56</f>
        <v>0.000105424573509638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4.095</v>
      </c>
      <c r="J57" s="38" t="n">
        <v>104.105</v>
      </c>
      <c r="K57" s="20"/>
      <c r="L57" s="20"/>
      <c r="M57" s="21" t="n">
        <f aca="false">+(J57-I57)/I57</f>
        <v>9.60660934723581E-005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6.752</v>
      </c>
      <c r="J58" s="38" t="n">
        <v>106.761</v>
      </c>
      <c r="K58" s="20"/>
      <c r="L58" s="20"/>
      <c r="M58" s="21" t="n">
        <f aca="false">+(J58-I58)/I58</f>
        <v>8.43075539568377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5.809</v>
      </c>
      <c r="J59" s="38" t="n">
        <v>105.819</v>
      </c>
      <c r="K59" s="20" t="s">
        <v>75</v>
      </c>
      <c r="L59" s="20"/>
      <c r="M59" s="21" t="n">
        <f aca="false">+(J59-I59)/I59</f>
        <v>9.45099188160281E-005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232</v>
      </c>
      <c r="J60" s="38" t="n">
        <v>103.24</v>
      </c>
      <c r="K60" s="20" t="s">
        <v>75</v>
      </c>
      <c r="L60" s="20"/>
      <c r="M60" s="21" t="n">
        <f aca="false">+(J60-I60)/I60</f>
        <v>7.74953502789403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2.682</v>
      </c>
      <c r="J61" s="38" t="n">
        <v>102.691</v>
      </c>
      <c r="K61" s="20"/>
      <c r="L61" s="20"/>
      <c r="M61" s="21" t="n">
        <f aca="false">+(J61-I61)/I61</f>
        <v>8.7649247190358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4.594</v>
      </c>
      <c r="J62" s="38" t="n">
        <v>104.61</v>
      </c>
      <c r="K62" s="20"/>
      <c r="L62" s="20"/>
      <c r="M62" s="21" t="n">
        <f aca="false">+(J62-I51)/I51</f>
        <v>0.00492809591054502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2.801</v>
      </c>
      <c r="J63" s="96" t="n">
        <v>102.811</v>
      </c>
      <c r="K63" s="20"/>
      <c r="L63" s="20"/>
      <c r="M63" s="21" t="n">
        <f aca="false">+(J63-I63)/I63</f>
        <v>9.7275318333529E-005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3.723</v>
      </c>
      <c r="J64" s="38" t="n">
        <v>103.733</v>
      </c>
      <c r="K64" s="20"/>
      <c r="L64" s="20"/>
      <c r="M64" s="21" t="n">
        <f aca="false">+(J64-I64)/I64</f>
        <v>9.64106321645644E-00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586</v>
      </c>
      <c r="J65" s="93" t="n">
        <v>104.59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2.747</v>
      </c>
      <c r="J66" s="38" t="n">
        <v>102.758</v>
      </c>
      <c r="K66" s="20"/>
      <c r="L66" s="20"/>
      <c r="M66" s="21" t="n">
        <f aca="false">+(J66-I66)/I66</f>
        <v>0.000107059086883273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151</v>
      </c>
      <c r="J67" s="38" t="n">
        <v>104.16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4.834</v>
      </c>
      <c r="J68" s="38" t="n">
        <v>104.842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287</v>
      </c>
      <c r="J69" s="96" t="n">
        <v>102.296</v>
      </c>
      <c r="K69" s="20"/>
      <c r="L69" s="20"/>
      <c r="M69" s="21" t="n">
        <f aca="false">+(J69-I69)/I69</f>
        <v>8.79877208247416E-005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493</v>
      </c>
      <c r="J71" s="104" t="n">
        <v>10.493</v>
      </c>
      <c r="K71" s="20"/>
      <c r="L71" s="20"/>
      <c r="M71" s="21" t="n">
        <f aca="false">+(J71-I71)/I71</f>
        <v>0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3.643</v>
      </c>
      <c r="J72" s="107" t="n">
        <v>103.652</v>
      </c>
      <c r="M72" s="65" t="n">
        <f aca="false">+(J72-I72)/I72</f>
        <v>8.68365446774055E-00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3.804</v>
      </c>
      <c r="J73" s="111" t="n">
        <v>103.813</v>
      </c>
      <c r="M73" s="65" t="n">
        <f aca="false">+(J73-I73)/I73</f>
        <v>8.67018611999571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365</v>
      </c>
      <c r="J75" s="19" t="n">
        <v>101.441</v>
      </c>
      <c r="K75" s="64" t="s">
        <v>39</v>
      </c>
      <c r="M75" s="65" t="n">
        <f aca="false">+(J75-I75)/I75</f>
        <v>0.000749765698219382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2.03</v>
      </c>
      <c r="J77" s="48" t="n">
        <v>71.912</v>
      </c>
      <c r="K77" s="20"/>
      <c r="L77" s="20"/>
      <c r="M77" s="21" t="n">
        <f aca="false">+(J77-I77)/I77</f>
        <v>-0.0016382063029292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5.732</v>
      </c>
      <c r="J78" s="38" t="n">
        <v>155.22</v>
      </c>
      <c r="K78" s="20"/>
      <c r="L78" s="20"/>
      <c r="M78" s="21" t="n">
        <f aca="false">+(J78-I78)/I78</f>
        <v>-0.00328769938098785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45.997</v>
      </c>
      <c r="J79" s="38" t="n">
        <v>1540.12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2.761</v>
      </c>
      <c r="J80" s="38" t="n">
        <v>112.726</v>
      </c>
      <c r="K80" s="20"/>
      <c r="L80" s="20"/>
      <c r="M80" s="21" t="n">
        <f aca="false">+(J80-I80)/I80</f>
        <v>-0.00031039100398184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2.257</v>
      </c>
      <c r="J81" s="38" t="n">
        <v>112.13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91.459</v>
      </c>
      <c r="J82" s="38" t="n">
        <v>91.271</v>
      </c>
      <c r="K82" s="20"/>
      <c r="L82" s="20"/>
      <c r="M82" s="21" t="n">
        <f aca="false">+(J82-I82)/I82</f>
        <v>-0.0020555658819799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0987</v>
      </c>
      <c r="G83" s="92" t="n">
        <v>0.386</v>
      </c>
      <c r="H83" s="38" t="n">
        <v>16.757</v>
      </c>
      <c r="I83" s="38" t="n">
        <v>16.887</v>
      </c>
      <c r="J83" s="38" t="n">
        <v>16.883</v>
      </c>
      <c r="K83" s="20"/>
      <c r="L83" s="20"/>
      <c r="M83" s="21" t="n">
        <f aca="false">+(J83-I83)/I83</f>
        <v>-0.000236868597145813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7.36</v>
      </c>
      <c r="J84" s="38" t="n">
        <v>276.537</v>
      </c>
      <c r="K84" s="20"/>
      <c r="L84" s="20"/>
      <c r="M84" s="21" t="n">
        <f aca="false">+(J84-I84)/I84</f>
        <v>-0.0029672627631959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40.382</v>
      </c>
      <c r="J85" s="38" t="n">
        <v>40.243</v>
      </c>
      <c r="K85" s="20"/>
      <c r="L85" s="20"/>
      <c r="M85" s="21" t="n">
        <f aca="false">+(J85-I85)/I85</f>
        <v>-0.0034421276806496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562.276</v>
      </c>
      <c r="J86" s="63" t="n">
        <v>2552.954</v>
      </c>
      <c r="K86" s="20"/>
      <c r="L86" s="20"/>
      <c r="M86" s="21" t="n">
        <f aca="false">+(J86-I86)/I86</f>
        <v>-0.00363817168798352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80.762</v>
      </c>
      <c r="J87" s="38" t="n">
        <v>80.579</v>
      </c>
      <c r="K87" s="20"/>
      <c r="L87" s="20"/>
      <c r="M87" s="21" t="n">
        <f aca="false">+(J87-I87)/I87</f>
        <v>-0.00226591713924874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9.023</v>
      </c>
      <c r="J88" s="38" t="n">
        <v>58.931</v>
      </c>
      <c r="K88" s="20"/>
      <c r="L88" s="20"/>
      <c r="M88" s="21" t="n">
        <f aca="false">+(J88-I88)/I88</f>
        <v>-0.00155871439947149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1.592</v>
      </c>
      <c r="J89" s="38" t="n">
        <v>101.392</v>
      </c>
      <c r="K89" s="20"/>
      <c r="L89" s="20"/>
      <c r="M89" s="21" t="n">
        <f aca="false">+(J90-I90)/I90</f>
        <v>-0.00160198575817046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3.609</v>
      </c>
      <c r="J90" s="38" t="n">
        <v>113.427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4.445</v>
      </c>
      <c r="J91" s="58" t="n">
        <v>104.039</v>
      </c>
      <c r="K91" s="20"/>
      <c r="L91" s="20"/>
      <c r="M91" s="21" t="n">
        <f aca="false">+(J91-I91)/I91</f>
        <v>-0.00388721336588627</v>
      </c>
      <c r="N91" s="20"/>
      <c r="Q91" s="20"/>
      <c r="R91" s="20"/>
      <c r="S91" s="20"/>
      <c r="T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64</v>
      </c>
      <c r="J93" s="48" t="n">
        <v>11.63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643</v>
      </c>
      <c r="J94" s="38" t="n">
        <v>12.638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776</v>
      </c>
      <c r="J95" s="38" t="n">
        <v>15.741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749</v>
      </c>
      <c r="J96" s="38" t="n">
        <v>15.67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623</v>
      </c>
      <c r="J97" s="38" t="n">
        <v>12.59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1.086</v>
      </c>
      <c r="J98" s="38" t="n">
        <v>11.07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689</v>
      </c>
      <c r="J99" s="38" t="n">
        <v>10.68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62</v>
      </c>
      <c r="J100" s="38" t="n">
        <v>10.76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6.687</v>
      </c>
      <c r="J101" s="38" t="n">
        <v>126.48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7.575</v>
      </c>
      <c r="J102" s="38" t="n">
        <v>127.53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1.006</v>
      </c>
      <c r="J103" s="38" t="n">
        <v>11.01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5.725</v>
      </c>
      <c r="J104" s="38" t="n">
        <v>115.23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863</v>
      </c>
      <c r="J105" s="38" t="n">
        <v>20.811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7.671</v>
      </c>
      <c r="J106" s="38" t="n">
        <v>87.549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90.266</v>
      </c>
      <c r="J107" s="38" t="n">
        <v>89.959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7.93</v>
      </c>
      <c r="J108" s="38" t="n">
        <v>98.039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22" t="s">
        <v>136</v>
      </c>
      <c r="H109" s="131" t="n">
        <v>96.431</v>
      </c>
      <c r="I109" s="131" t="n">
        <v>99.207</v>
      </c>
      <c r="J109" s="131" t="n">
        <v>99.001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38" t="n">
        <v>100.09</v>
      </c>
      <c r="J110" s="38" t="n">
        <v>99.871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2" t="s">
        <v>150</v>
      </c>
      <c r="D111" s="133" t="s">
        <v>148</v>
      </c>
      <c r="E111" s="134" t="n">
        <v>41169</v>
      </c>
      <c r="F111" s="135" t="s">
        <v>136</v>
      </c>
      <c r="G111" s="136" t="s">
        <v>136</v>
      </c>
      <c r="H111" s="38" t="n">
        <v>96.659</v>
      </c>
      <c r="I111" s="38" t="n">
        <v>97.802</v>
      </c>
      <c r="J111" s="38" t="n">
        <v>97.782</v>
      </c>
      <c r="K111" s="20"/>
      <c r="L111" s="20"/>
      <c r="M111" s="130"/>
      <c r="N111" s="20"/>
    </row>
    <row r="112" customFormat="false" ht="18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8.988</v>
      </c>
      <c r="J113" s="104" t="n">
        <v>99.064</v>
      </c>
      <c r="K113" s="70" t="s">
        <v>43</v>
      </c>
      <c r="M113" s="65" t="n">
        <f aca="false">+(J113-I113)/I113</f>
        <v>0.000767769830686481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2.415</v>
      </c>
      <c r="J114" s="93" t="n">
        <v>113.451</v>
      </c>
      <c r="K114" s="70" t="s">
        <v>43</v>
      </c>
      <c r="M114" s="65" t="n">
        <f aca="false">+(J114-I114)/I114</f>
        <v>0.00921585197704921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9.228</v>
      </c>
      <c r="J115" s="38" t="n">
        <v>139.802</v>
      </c>
      <c r="K115" s="137" t="s">
        <v>155</v>
      </c>
      <c r="M115" s="65" t="n">
        <f aca="false">+(J115-I115)/I115</f>
        <v>0.0041227339328294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216</v>
      </c>
      <c r="J116" s="38" t="n">
        <v>11.231</v>
      </c>
      <c r="K116" s="64" t="s">
        <v>39</v>
      </c>
      <c r="M116" s="65" t="n">
        <f aca="false">+(J116-I116)/I116</f>
        <v>0.0013373751783167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20.668</v>
      </c>
      <c r="J117" s="38" t="n">
        <v>121.037</v>
      </c>
      <c r="K117" s="64" t="s">
        <v>39</v>
      </c>
      <c r="M117" s="65" t="n">
        <f aca="false">+(J117-I117)/I117</f>
        <v>0.00305797725991978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8.011</v>
      </c>
      <c r="J118" s="38" t="n">
        <v>118.15</v>
      </c>
      <c r="K118" s="64" t="s">
        <v>39</v>
      </c>
      <c r="M118" s="65" t="n">
        <f aca="false">+(J118-I118)/I118</f>
        <v>0.001177856301531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8" t="n">
        <v>41026</v>
      </c>
      <c r="G119" s="95" t="n">
        <v>0.257</v>
      </c>
      <c r="H119" s="38" t="n">
        <v>103.916</v>
      </c>
      <c r="I119" s="38" t="n">
        <v>105.239</v>
      </c>
      <c r="J119" s="38" t="n">
        <v>105.295</v>
      </c>
      <c r="K119" s="68" t="s">
        <v>41</v>
      </c>
      <c r="M119" s="65" t="n">
        <f aca="false">+(J119-I119)/I119</f>
        <v>0.00053212212202698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39" t="n">
        <v>41026</v>
      </c>
      <c r="G120" s="95" t="n">
        <v>0.999</v>
      </c>
      <c r="H120" s="38" t="n">
        <v>100.734</v>
      </c>
      <c r="I120" s="38" t="n">
        <v>102.717</v>
      </c>
      <c r="J120" s="38" t="n">
        <v>102.587</v>
      </c>
      <c r="K120" s="68" t="s">
        <v>41</v>
      </c>
      <c r="M120" s="65" t="n">
        <f aca="false">+(J120-I120)/I120</f>
        <v>-0.00126561328699237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86.073</v>
      </c>
      <c r="J121" s="38" t="n">
        <v>186.408</v>
      </c>
      <c r="K121" s="64" t="s">
        <v>39</v>
      </c>
      <c r="M121" s="65" t="n">
        <f aca="false">+(J121-I121)/I121</f>
        <v>0.00180036867251014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4.145</v>
      </c>
      <c r="J122" s="38" t="n">
        <v>164.322</v>
      </c>
      <c r="K122" s="64" t="s">
        <v>39</v>
      </c>
      <c r="M122" s="65" t="n">
        <f aca="false">+(J122-I122)/I122</f>
        <v>0.00107831490450512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3.81</v>
      </c>
      <c r="J123" s="38" t="n">
        <v>143.963</v>
      </c>
      <c r="K123" s="64" t="s">
        <v>39</v>
      </c>
      <c r="M123" s="65" t="n">
        <f aca="false">+(J123-I123)/I123</f>
        <v>0.00106390376190801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249.147</v>
      </c>
      <c r="J124" s="63" t="n">
        <v>10261.073</v>
      </c>
      <c r="K124" s="64" t="s">
        <v>39</v>
      </c>
      <c r="M124" s="65" t="n">
        <f aca="false">+(J124-I124)/I124</f>
        <v>0.0011636090300977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0.986</v>
      </c>
      <c r="J125" s="38" t="n">
        <v>21.046</v>
      </c>
      <c r="K125" s="64" t="s">
        <v>39</v>
      </c>
      <c r="M125" s="65" t="n">
        <f aca="false">+(J125-I125)/I125</f>
        <v>0.00285904888973595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3.474</v>
      </c>
      <c r="J126" s="38" t="n">
        <v>144.367</v>
      </c>
      <c r="K126" s="64" t="s">
        <v>39</v>
      </c>
      <c r="M126" s="65" t="n">
        <f aca="false">+(J126-I126)/I126</f>
        <v>0.0062241242315680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591.734</v>
      </c>
      <c r="J127" s="63" t="n">
        <v>1607.71</v>
      </c>
      <c r="K127" s="64" t="s">
        <v>39</v>
      </c>
      <c r="M127" s="65" t="n">
        <f aca="false">+(J127-I127)/I127</f>
        <v>0.0100368528912495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6.662</v>
      </c>
      <c r="J128" s="38" t="n">
        <v>117.013</v>
      </c>
      <c r="K128" s="68" t="s">
        <v>41</v>
      </c>
      <c r="M128" s="65" t="n">
        <f aca="false">+(J128-I128)/I128</f>
        <v>0.00300869177624247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0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2.947</v>
      </c>
      <c r="J129" s="38" t="n">
        <v>93.176</v>
      </c>
      <c r="K129" s="70" t="s">
        <v>43</v>
      </c>
      <c r="M129" s="65" t="n">
        <f aca="false">+(J129-I129)/I129</f>
        <v>0.00246376967519123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0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17.499</v>
      </c>
      <c r="J130" s="38" t="n">
        <v>117.487</v>
      </c>
      <c r="K130" s="70" t="s">
        <v>43</v>
      </c>
      <c r="M130" s="65" t="n">
        <f aca="false">+(J130-I130)/I130</f>
        <v>-0.00010212852875344</v>
      </c>
    </row>
    <row r="131" customFormat="false" ht="16.5" hidden="false" customHeight="false" outlineLevel="0" collapsed="false">
      <c r="B131" s="141" t="n">
        <f aca="false">+B130+1</f>
        <v>111</v>
      </c>
      <c r="C131" s="100" t="s">
        <v>173</v>
      </c>
      <c r="D131" s="142" t="s">
        <v>146</v>
      </c>
      <c r="E131" s="134" t="n">
        <v>40147</v>
      </c>
      <c r="F131" s="134" t="n">
        <v>41060</v>
      </c>
      <c r="G131" s="143" t="n">
        <v>115.372</v>
      </c>
      <c r="H131" s="144" t="n">
        <v>9259.595</v>
      </c>
      <c r="I131" s="144" t="n">
        <v>9706.554</v>
      </c>
      <c r="J131" s="144" t="n">
        <v>9738.061</v>
      </c>
      <c r="K131" s="64" t="s">
        <v>39</v>
      </c>
      <c r="M131" s="65" t="n">
        <f aca="false">+(J131-I131)/I131</f>
        <v>0.00324595113775698</v>
      </c>
    </row>
    <row r="132" customFormat="false" ht="11.25" hidden="false" customHeight="true" outlineLevel="0" collapsed="false">
      <c r="A132" s="145" t="s">
        <v>174</v>
      </c>
      <c r="B132" s="145"/>
      <c r="C132" s="145"/>
      <c r="D132" s="145"/>
      <c r="E132" s="145"/>
      <c r="F132" s="145"/>
      <c r="G132" s="145"/>
      <c r="H132" s="145"/>
      <c r="I132" s="145"/>
      <c r="J132" s="145"/>
      <c r="M132" s="59"/>
    </row>
    <row r="133" customFormat="false" ht="16.5" hidden="false" customHeight="true" outlineLevel="0" collapsed="false">
      <c r="A133" s="145" t="s">
        <v>175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M133" s="59"/>
    </row>
    <row r="134" customFormat="false" ht="15" hidden="false" customHeight="false" outlineLevel="0" collapsed="false">
      <c r="M134" s="146"/>
    </row>
    <row r="135" s="14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6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6"/>
    </row>
    <row r="137" s="14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6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6"/>
    </row>
    <row r="139" s="147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6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6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6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6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6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6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6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6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6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6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6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6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6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6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6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6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6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6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6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6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6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6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6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6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6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6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6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6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6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6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6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6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6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6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6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6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6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6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6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6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6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6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6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6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6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6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6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6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6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6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6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6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6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6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6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6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6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6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6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6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6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6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6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6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6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6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6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6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6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6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6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6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6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6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6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6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6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6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6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6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6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6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6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6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6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6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6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6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6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6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6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6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6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6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6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6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6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6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6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6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6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6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6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6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6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6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6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6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6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6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6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6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6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6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6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6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6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6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6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6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6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6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6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6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6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6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6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6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6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6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6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6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6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6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6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6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6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6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6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6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6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6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6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6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6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6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6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6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6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6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6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6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6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6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6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6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6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6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6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6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6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6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6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6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6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6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6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6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6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6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6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6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6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6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6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6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6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6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6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6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6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6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6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6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6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6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6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6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6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6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6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6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6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6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6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6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6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6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6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6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6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6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6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6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6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6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6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6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6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6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6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6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6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6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6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6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6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6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6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6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6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6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6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6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6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6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6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6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6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6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6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6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6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6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6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6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6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6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6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6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6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6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6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6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6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6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6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6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6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6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6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6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6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6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6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6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6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6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6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6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6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6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6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6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6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6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6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6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6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6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6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6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6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6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6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6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6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6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6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6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6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6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6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6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6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6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6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6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6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6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6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6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6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6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6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6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6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6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6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6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6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6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6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6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6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6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6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6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6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6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6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6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6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6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6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6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6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6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6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6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6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6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6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6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6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6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6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6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6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6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6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6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6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6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6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6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6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6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6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6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6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6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6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6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6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6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6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6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6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6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6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6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6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6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6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6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6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6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6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6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6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6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6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6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6"/>
    </row>
    <row r="504" s="14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8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8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8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8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8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8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8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8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8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8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8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8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8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8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8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8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8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8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8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8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8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8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8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8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8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8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8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8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8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8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8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8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8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8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8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8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8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8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8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8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8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8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48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48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48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48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48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3:18:58Z</dcterms:created>
  <dc:creator>kyosra</dc:creator>
  <dc:description/>
  <dc:language>en-US</dc:language>
  <cp:lastModifiedBy>nmohamed</cp:lastModifiedBy>
  <dcterms:modified xsi:type="dcterms:W3CDTF">2013-02-07T15:17:09Z</dcterms:modified>
  <cp:revision>0</cp:revision>
  <dc:subject/>
  <dc:title/>
</cp:coreProperties>
</file>