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07-02-2012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4" authorId="0">
      <text>
        <r>
          <rPr>
            <b val="true"/>
            <sz val="8"/>
            <color rgb="FF000000"/>
            <rFont val="Tahoma"/>
            <family val="2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115</xdr:row>
                <xdr:rowOff>8</xdr:rowOff>
              </xdr:from>
              <xdr:to>
                <xdr:col>6</xdr:col>
                <xdr:colOff>10</xdr:colOff>
                <xdr:row>118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4" uniqueCount="169">
  <si>
    <t xml:space="preserve">Dénomination</t>
  </si>
  <si>
    <t xml:space="preserve">Gestionnaire</t>
  </si>
  <si>
    <t xml:space="preserve">Date d'ouverture</t>
  </si>
  <si>
    <t xml:space="preserve">VL au 30/12/2011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TUNISIE INDIC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OTEGE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SERENITE 2013</t>
  </si>
  <si>
    <t xml:space="preserve">FCP MAGHREBIA DYNAMIQUE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VL au 31/12/2010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 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INI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UGFS-NA</t>
  </si>
  <si>
    <t xml:space="preserve"> -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[$-409]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dd/mm/yy;@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178"/>
    </font>
    <font>
      <b val="true"/>
      <sz val="8"/>
      <name val="Times New Roman"/>
      <family val="1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4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4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O19" activeCellId="0" sqref="O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3.99"/>
    <col collapsed="false" customWidth="true" hidden="false" outlineLevel="0" max="3" min="3" style="3" width="35.13"/>
    <col collapsed="false" customWidth="true" hidden="false" outlineLevel="0" max="4" min="4" style="3" width="31.56"/>
    <col collapsed="false" customWidth="true" hidden="false" outlineLevel="0" max="5" min="5" style="2" width="9.7"/>
    <col collapsed="false" customWidth="true" hidden="false" outlineLevel="0" max="6" min="6" style="2" width="8.56"/>
    <col collapsed="false" customWidth="true" hidden="false" outlineLevel="0" max="7" min="7" style="2" width="7.56"/>
    <col collapsed="false" customWidth="true" hidden="false" outlineLevel="0" max="8" min="8" style="2" width="10.28"/>
    <col collapsed="false" customWidth="true" hidden="false" outlineLevel="0" max="9" min="9" style="2" width="10.85"/>
    <col collapsed="false" customWidth="true" hidden="false" outlineLevel="0" max="10" min="10" style="4" width="12.7"/>
    <col collapsed="false" customWidth="true" hidden="true" outlineLevel="0" max="11" min="11" style="1" width="3.85"/>
    <col collapsed="false" customWidth="true" hidden="true" outlineLevel="0" max="12" min="12" style="1" width="14.7"/>
    <col collapsed="false" customWidth="true" hidden="true" outlineLevel="0" max="13" min="13" style="5" width="22.14"/>
    <col collapsed="false" customWidth="true" hidden="true" outlineLevel="0" max="14" min="14" style="1" width="14.28"/>
    <col collapsed="false" customWidth="false" hidden="false" outlineLevel="0" max="257" min="15" style="1" width="11.42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2.7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9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39.456</v>
      </c>
      <c r="H6" s="18"/>
      <c r="I6" s="19" t="n">
        <v>139.852</v>
      </c>
      <c r="J6" s="19" t="n">
        <v>139.862</v>
      </c>
      <c r="M6" s="20" t="n">
        <f aca="false">+(J6-I6)/I6</f>
        <v>7.15041615421367E-005</v>
      </c>
    </row>
    <row r="7" customFormat="false" ht="18" hidden="false" customHeight="true" outlineLevel="0" collapsed="false">
      <c r="B7" s="21" t="s">
        <v>11</v>
      </c>
      <c r="C7" s="21"/>
      <c r="D7" s="21"/>
      <c r="E7" s="21"/>
      <c r="F7" s="21"/>
      <c r="G7" s="21"/>
      <c r="H7" s="21"/>
      <c r="I7" s="21"/>
      <c r="J7" s="21"/>
      <c r="M7" s="20"/>
    </row>
    <row r="8" customFormat="false" ht="16.5" hidden="false" customHeight="false" outlineLevel="0" collapsed="false">
      <c r="B8" s="22" t="n">
        <v>2</v>
      </c>
      <c r="C8" s="23" t="s">
        <v>12</v>
      </c>
      <c r="D8" s="24" t="s">
        <v>13</v>
      </c>
      <c r="E8" s="17" t="n">
        <v>39084</v>
      </c>
      <c r="F8" s="17"/>
      <c r="G8" s="25" t="n">
        <v>12.243</v>
      </c>
      <c r="H8" s="25"/>
      <c r="I8" s="19" t="n">
        <v>12.274</v>
      </c>
      <c r="J8" s="19" t="n">
        <v>12.275</v>
      </c>
      <c r="M8" s="20" t="n">
        <f aca="false">+(J8-I8)/I8</f>
        <v>8.14730324263665E-005</v>
      </c>
    </row>
    <row r="9" customFormat="false" ht="18" hidden="false" customHeight="true" outlineLevel="0" collapsed="false">
      <c r="B9" s="21" t="s">
        <v>14</v>
      </c>
      <c r="C9" s="21"/>
      <c r="D9" s="21"/>
      <c r="E9" s="21"/>
      <c r="F9" s="21"/>
      <c r="G9" s="21"/>
      <c r="H9" s="21"/>
      <c r="I9" s="21"/>
      <c r="J9" s="21"/>
    </row>
    <row r="10" customFormat="false" ht="16.5" hidden="false" customHeight="false" outlineLevel="0" collapsed="false">
      <c r="B10" s="26" t="n">
        <f aca="false">B8+1</f>
        <v>3</v>
      </c>
      <c r="C10" s="27" t="s">
        <v>15</v>
      </c>
      <c r="D10" s="24" t="s">
        <v>16</v>
      </c>
      <c r="E10" s="28" t="n">
        <v>38740</v>
      </c>
      <c r="F10" s="28"/>
      <c r="G10" s="29" t="n">
        <v>1.254</v>
      </c>
      <c r="H10" s="29"/>
      <c r="I10" s="19" t="n">
        <v>1.257</v>
      </c>
      <c r="J10" s="19" t="n">
        <v>1.258</v>
      </c>
      <c r="K10" s="30" t="s">
        <v>17</v>
      </c>
      <c r="M10" s="20" t="n">
        <f aca="false">+(J10-I10)/I10</f>
        <v>0.000795544948289667</v>
      </c>
    </row>
    <row r="11" customFormat="false" ht="18" hidden="false" customHeight="true" outlineLevel="0" collapsed="false">
      <c r="B11" s="21" t="s">
        <v>18</v>
      </c>
      <c r="C11" s="21"/>
      <c r="D11" s="21"/>
      <c r="E11" s="21"/>
      <c r="F11" s="21"/>
      <c r="G11" s="21"/>
      <c r="H11" s="21"/>
      <c r="I11" s="21"/>
      <c r="J11" s="21"/>
      <c r="M11" s="31"/>
    </row>
    <row r="12" customFormat="false" ht="16.5" hidden="false" customHeight="false" outlineLevel="0" collapsed="false">
      <c r="B12" s="32" t="n">
        <v>4</v>
      </c>
      <c r="C12" s="33" t="s">
        <v>19</v>
      </c>
      <c r="D12" s="34" t="s">
        <v>20</v>
      </c>
      <c r="E12" s="28" t="n">
        <v>33878</v>
      </c>
      <c r="F12" s="28"/>
      <c r="G12" s="35"/>
      <c r="H12" s="36" t="n">
        <v>33.855</v>
      </c>
      <c r="I12" s="36" t="n">
        <v>33.976</v>
      </c>
      <c r="J12" s="36" t="n">
        <v>33.979</v>
      </c>
      <c r="M12" s="20" t="n">
        <f aca="false">+(J12-I12)/I12</f>
        <v>8.82976218507215E-005</v>
      </c>
    </row>
    <row r="13" customFormat="false" ht="16.5" hidden="false" customHeight="false" outlineLevel="0" collapsed="false">
      <c r="B13" s="37" t="n">
        <f aca="false">B12+1</f>
        <v>5</v>
      </c>
      <c r="C13" s="38" t="s">
        <v>21</v>
      </c>
      <c r="D13" s="39" t="s">
        <v>10</v>
      </c>
      <c r="E13" s="40" t="n">
        <v>34106</v>
      </c>
      <c r="F13" s="40"/>
      <c r="G13" s="41"/>
      <c r="H13" s="42" t="n">
        <v>46.265</v>
      </c>
      <c r="I13" s="42" t="n">
        <v>46.4</v>
      </c>
      <c r="J13" s="42" t="n">
        <v>46.403</v>
      </c>
      <c r="M13" s="20" t="n">
        <f aca="false">+(J13-I13)/I13</f>
        <v>6.46551724137956E-005</v>
      </c>
    </row>
    <row r="14" customFormat="false" ht="16.5" hidden="false" customHeight="false" outlineLevel="0" collapsed="false">
      <c r="B14" s="21" t="s">
        <v>22</v>
      </c>
      <c r="C14" s="21"/>
      <c r="D14" s="21"/>
      <c r="E14" s="21"/>
      <c r="F14" s="21"/>
      <c r="G14" s="21"/>
      <c r="H14" s="21"/>
      <c r="I14" s="21"/>
      <c r="J14" s="21"/>
      <c r="M14" s="31"/>
    </row>
    <row r="15" customFormat="false" ht="16.5" hidden="false" customHeight="false" outlineLevel="0" collapsed="false">
      <c r="B15" s="32" t="n">
        <v>6</v>
      </c>
      <c r="C15" s="43" t="s">
        <v>23</v>
      </c>
      <c r="D15" s="44" t="s">
        <v>24</v>
      </c>
      <c r="E15" s="28" t="n">
        <v>39535</v>
      </c>
      <c r="F15" s="28"/>
      <c r="G15" s="45"/>
      <c r="H15" s="46" t="n">
        <v>161.841</v>
      </c>
      <c r="I15" s="46" t="n">
        <v>162.701</v>
      </c>
      <c r="J15" s="46" t="n">
        <v>162.389</v>
      </c>
      <c r="M15" s="20" t="n">
        <f aca="false">+(J15-I15)/I15</f>
        <v>-0.00191762804162226</v>
      </c>
    </row>
    <row r="16" customFormat="false" ht="16.5" hidden="false" customHeight="false" outlineLevel="0" collapsed="false">
      <c r="B16" s="47" t="n">
        <v>7</v>
      </c>
      <c r="C16" s="48" t="s">
        <v>25</v>
      </c>
      <c r="D16" s="44" t="s">
        <v>24</v>
      </c>
      <c r="E16" s="49" t="n">
        <v>39540</v>
      </c>
      <c r="F16" s="49"/>
      <c r="G16" s="35"/>
      <c r="H16" s="50" t="n">
        <v>553.356</v>
      </c>
      <c r="I16" s="50" t="n">
        <v>562.499</v>
      </c>
      <c r="J16" s="50" t="n">
        <v>561.036</v>
      </c>
      <c r="M16" s="20" t="n">
        <f aca="false">+(J16-I16)/I16</f>
        <v>-0.00260089351269972</v>
      </c>
    </row>
    <row r="17" customFormat="false" ht="16.5" hidden="false" customHeight="false" outlineLevel="0" collapsed="false">
      <c r="B17" s="47" t="n">
        <v>8</v>
      </c>
      <c r="C17" s="51" t="s">
        <v>26</v>
      </c>
      <c r="D17" s="52" t="s">
        <v>27</v>
      </c>
      <c r="E17" s="49" t="n">
        <v>39736</v>
      </c>
      <c r="F17" s="49"/>
      <c r="G17" s="53"/>
      <c r="H17" s="50" t="n">
        <v>132.65</v>
      </c>
      <c r="I17" s="50" t="n">
        <v>134.45</v>
      </c>
      <c r="J17" s="50" t="n">
        <v>134.605</v>
      </c>
      <c r="M17" s="20" t="n">
        <f aca="false">+(J17-I17)/I17</f>
        <v>0.00115284492376349</v>
      </c>
    </row>
    <row r="18" s="54" customFormat="true" ht="16.5" hidden="false" customHeight="false" outlineLevel="0" collapsed="false">
      <c r="B18" s="55" t="n">
        <f aca="false">B17+1</f>
        <v>9</v>
      </c>
      <c r="C18" s="51" t="s">
        <v>28</v>
      </c>
      <c r="D18" s="56" t="s">
        <v>27</v>
      </c>
      <c r="E18" s="57" t="n">
        <v>39736</v>
      </c>
      <c r="F18" s="57"/>
      <c r="G18" s="58"/>
      <c r="H18" s="50" t="n">
        <v>126.19</v>
      </c>
      <c r="I18" s="50" t="n">
        <v>126.579</v>
      </c>
      <c r="J18" s="50" t="n">
        <v>126.659</v>
      </c>
      <c r="K18" s="1"/>
      <c r="L18" s="1"/>
      <c r="M18" s="20" t="n">
        <f aca="false">+(J18-I18)/I18</f>
        <v>0.000632016369224062</v>
      </c>
      <c r="N18" s="1"/>
    </row>
    <row r="19" customFormat="false" ht="16.5" hidden="false" customHeight="false" outlineLevel="0" collapsed="false">
      <c r="B19" s="37" t="n">
        <f aca="false">B18+1</f>
        <v>10</v>
      </c>
      <c r="C19" s="59" t="s">
        <v>29</v>
      </c>
      <c r="D19" s="39" t="s">
        <v>27</v>
      </c>
      <c r="E19" s="49" t="n">
        <v>39736</v>
      </c>
      <c r="F19" s="49"/>
      <c r="G19" s="53"/>
      <c r="H19" s="50" t="n">
        <v>115.695</v>
      </c>
      <c r="I19" s="50" t="n">
        <v>116.492</v>
      </c>
      <c r="J19" s="50" t="n">
        <v>116.555</v>
      </c>
      <c r="M19" s="20" t="n">
        <f aca="false">+(J19-I19)/I19</f>
        <v>0.000540809669333537</v>
      </c>
    </row>
    <row r="20" customFormat="false" ht="15.75" hidden="false" customHeight="true" outlineLevel="0" collapsed="false">
      <c r="B20" s="47" t="n">
        <f aca="false">B19+1</f>
        <v>11</v>
      </c>
      <c r="C20" s="60" t="s">
        <v>30</v>
      </c>
      <c r="D20" s="52" t="s">
        <v>27</v>
      </c>
      <c r="E20" s="49" t="n">
        <v>39951</v>
      </c>
      <c r="F20" s="49" t="s">
        <v>31</v>
      </c>
      <c r="G20" s="53"/>
      <c r="H20" s="50" t="n">
        <v>113.779</v>
      </c>
      <c r="I20" s="50" t="n">
        <v>114.508</v>
      </c>
      <c r="J20" s="50" t="n">
        <v>114.579</v>
      </c>
      <c r="M20" s="20" t="n">
        <f aca="false">+(J20-I20)/I20</f>
        <v>0.00062004401439199</v>
      </c>
    </row>
    <row r="21" customFormat="false" ht="16.5" hidden="false" customHeight="false" outlineLevel="0" collapsed="false">
      <c r="B21" s="47" t="n">
        <v>12</v>
      </c>
      <c r="C21" s="48" t="s">
        <v>32</v>
      </c>
      <c r="D21" s="52" t="s">
        <v>27</v>
      </c>
      <c r="E21" s="49" t="n">
        <v>40109</v>
      </c>
      <c r="F21" s="49"/>
      <c r="G21" s="53"/>
      <c r="H21" s="50" t="n">
        <v>94.632</v>
      </c>
      <c r="I21" s="50" t="n">
        <v>94.654</v>
      </c>
      <c r="J21" s="50" t="n">
        <v>94.681</v>
      </c>
      <c r="M21" s="20" t="n">
        <f aca="false">+(J21-I21)/I21</f>
        <v>0.000285249434783538</v>
      </c>
    </row>
    <row r="22" customFormat="false" ht="16.5" hidden="false" customHeight="false" outlineLevel="0" collapsed="false">
      <c r="B22" s="32" t="n">
        <v>13</v>
      </c>
      <c r="C22" s="48" t="s">
        <v>33</v>
      </c>
      <c r="D22" s="52" t="s">
        <v>34</v>
      </c>
      <c r="E22" s="49" t="n">
        <v>39657</v>
      </c>
      <c r="F22" s="49"/>
      <c r="G22" s="53"/>
      <c r="H22" s="50" t="n">
        <v>152.627</v>
      </c>
      <c r="I22" s="50" t="n">
        <v>150.436</v>
      </c>
      <c r="J22" s="50" t="n">
        <v>149.972</v>
      </c>
      <c r="M22" s="20" t="e">
        <f aca="false">+(#REF!-I22)/I22</f>
        <v>#REF!</v>
      </c>
    </row>
    <row r="23" customFormat="false" ht="16.5" hidden="false" customHeight="false" outlineLevel="0" collapsed="false">
      <c r="B23" s="47" t="n">
        <v>14</v>
      </c>
      <c r="C23" s="48" t="s">
        <v>35</v>
      </c>
      <c r="D23" s="52" t="s">
        <v>10</v>
      </c>
      <c r="E23" s="49" t="n">
        <v>40427</v>
      </c>
      <c r="F23" s="49"/>
      <c r="G23" s="41"/>
      <c r="H23" s="50" t="n">
        <v>98.79</v>
      </c>
      <c r="I23" s="50" t="n">
        <v>99.714</v>
      </c>
      <c r="J23" s="50" t="n">
        <v>99.636</v>
      </c>
      <c r="M23" s="20" t="n">
        <f aca="false">+(J23-I23)/I23</f>
        <v>-0.000782237198387418</v>
      </c>
    </row>
    <row r="24" customFormat="false" ht="15" hidden="false" customHeight="true" outlineLevel="0" collapsed="false">
      <c r="B24" s="37" t="n">
        <v>15</v>
      </c>
      <c r="C24" s="48" t="s">
        <v>36</v>
      </c>
      <c r="D24" s="39" t="s">
        <v>10</v>
      </c>
      <c r="E24" s="28" t="n">
        <v>40672</v>
      </c>
      <c r="F24" s="28"/>
      <c r="G24" s="41"/>
      <c r="H24" s="61" t="n">
        <v>102.658</v>
      </c>
      <c r="I24" s="61" t="n">
        <v>103.445</v>
      </c>
      <c r="J24" s="61" t="n">
        <v>103.394</v>
      </c>
      <c r="M24" s="20" t="n">
        <f aca="false">+(J24-I24)/I24</f>
        <v>-0.000493015612160933</v>
      </c>
    </row>
    <row r="25" customFormat="false" ht="18" hidden="false" customHeight="true" outlineLevel="0" collapsed="false">
      <c r="B25" s="21" t="s">
        <v>37</v>
      </c>
      <c r="C25" s="21"/>
      <c r="D25" s="21"/>
      <c r="E25" s="21"/>
      <c r="F25" s="21"/>
      <c r="G25" s="21"/>
      <c r="H25" s="21"/>
      <c r="I25" s="21"/>
      <c r="J25" s="21"/>
      <c r="M25" s="31"/>
    </row>
    <row r="26" customFormat="false" ht="16.5" hidden="false" customHeight="true" outlineLevel="0" collapsed="false">
      <c r="B26" s="32" t="n">
        <v>16</v>
      </c>
      <c r="C26" s="43" t="s">
        <v>38</v>
      </c>
      <c r="D26" s="62" t="s">
        <v>39</v>
      </c>
      <c r="E26" s="63" t="n">
        <v>39171</v>
      </c>
      <c r="F26" s="63"/>
      <c r="G26" s="64"/>
      <c r="H26" s="65" t="n">
        <v>1288.506</v>
      </c>
      <c r="I26" s="65" t="n">
        <v>1294.05</v>
      </c>
      <c r="J26" s="65" t="n">
        <v>1297.39</v>
      </c>
      <c r="K26" s="66" t="s">
        <v>40</v>
      </c>
      <c r="M26" s="20" t="n">
        <f aca="false">+(J26-I26)/I26</f>
        <v>0.00258104400911877</v>
      </c>
    </row>
    <row r="27" customFormat="false" ht="16.5" hidden="false" customHeight="false" outlineLevel="0" collapsed="false">
      <c r="B27" s="32" t="n">
        <f aca="false">+B26+1</f>
        <v>17</v>
      </c>
      <c r="C27" s="67" t="s">
        <v>41</v>
      </c>
      <c r="D27" s="44" t="s">
        <v>24</v>
      </c>
      <c r="E27" s="49" t="n">
        <v>38022</v>
      </c>
      <c r="F27" s="49"/>
      <c r="G27" s="68"/>
      <c r="H27" s="65" t="n">
        <v>2229.791</v>
      </c>
      <c r="I27" s="65" t="n">
        <v>2246.153</v>
      </c>
      <c r="J27" s="65" t="n">
        <v>2241.874</v>
      </c>
      <c r="K27" s="69" t="s">
        <v>42</v>
      </c>
      <c r="M27" s="20" t="n">
        <f aca="false">+(J27-I27)/I27</f>
        <v>-0.0019050349642255</v>
      </c>
    </row>
    <row r="28" customFormat="false" ht="16.5" hidden="false" customHeight="false" outlineLevel="0" collapsed="false">
      <c r="B28" s="32" t="n">
        <f aca="false">+B27+1</f>
        <v>18</v>
      </c>
      <c r="C28" s="43" t="s">
        <v>43</v>
      </c>
      <c r="D28" s="34" t="s">
        <v>20</v>
      </c>
      <c r="E28" s="49" t="n">
        <v>40210</v>
      </c>
      <c r="F28" s="49" t="s">
        <v>31</v>
      </c>
      <c r="G28" s="68"/>
      <c r="H28" s="70" t="n">
        <v>106.792</v>
      </c>
      <c r="I28" s="70" t="n">
        <v>107.109</v>
      </c>
      <c r="J28" s="70" t="n">
        <v>107.538</v>
      </c>
      <c r="K28" s="71" t="s">
        <v>44</v>
      </c>
      <c r="M28" s="20" t="n">
        <f aca="false">+(J28-I28)/I28</f>
        <v>0.00400526566394983</v>
      </c>
    </row>
    <row r="29" customFormat="false" ht="16.5" hidden="false" customHeight="false" outlineLevel="0" collapsed="false">
      <c r="B29" s="32" t="n">
        <f aca="false">+B28+1</f>
        <v>19</v>
      </c>
      <c r="C29" s="48" t="s">
        <v>45</v>
      </c>
      <c r="D29" s="52" t="s">
        <v>46</v>
      </c>
      <c r="E29" s="49" t="n">
        <v>39745</v>
      </c>
      <c r="F29" s="49"/>
      <c r="G29" s="72"/>
      <c r="H29" s="50" t="n">
        <v>110.906</v>
      </c>
      <c r="I29" s="50" t="n">
        <v>109.983</v>
      </c>
      <c r="J29" s="50" t="n">
        <v>110.045</v>
      </c>
      <c r="K29" s="66" t="s">
        <v>40</v>
      </c>
      <c r="M29" s="20" t="n">
        <f aca="false">+(J29-I29)/I29</f>
        <v>0.000563723484538498</v>
      </c>
    </row>
    <row r="30" customFormat="false" ht="16.5" hidden="false" customHeight="false" outlineLevel="0" collapsed="false">
      <c r="B30" s="32" t="n">
        <f aca="false">+B29+1</f>
        <v>20</v>
      </c>
      <c r="C30" s="48" t="s">
        <v>47</v>
      </c>
      <c r="D30" s="52" t="s">
        <v>46</v>
      </c>
      <c r="E30" s="49" t="n">
        <v>39748</v>
      </c>
      <c r="F30" s="49"/>
      <c r="G30" s="68"/>
      <c r="H30" s="50" t="n">
        <v>121.415</v>
      </c>
      <c r="I30" s="50" t="n">
        <v>121.481</v>
      </c>
      <c r="J30" s="50" t="n">
        <v>121.822</v>
      </c>
      <c r="K30" s="66" t="s">
        <v>40</v>
      </c>
      <c r="M30" s="20" t="n">
        <f aca="false">+(J30-I30)/I30</f>
        <v>0.00280702332051933</v>
      </c>
    </row>
    <row r="31" customFormat="false" ht="16.5" hidden="false" customHeight="false" outlineLevel="0" collapsed="false">
      <c r="B31" s="32" t="n">
        <f aca="false">+B30+1</f>
        <v>21</v>
      </c>
      <c r="C31" s="48" t="s">
        <v>48</v>
      </c>
      <c r="D31" s="73" t="s">
        <v>49</v>
      </c>
      <c r="E31" s="49" t="n">
        <v>39535</v>
      </c>
      <c r="F31" s="49"/>
      <c r="G31" s="68"/>
      <c r="H31" s="65" t="n">
        <v>1186.909</v>
      </c>
      <c r="I31" s="65" t="n">
        <v>1188.714</v>
      </c>
      <c r="J31" s="65" t="n">
        <v>1188.26</v>
      </c>
      <c r="K31" s="30" t="s">
        <v>17</v>
      </c>
      <c r="M31" s="20" t="n">
        <f aca="false">+(J31-I31)/I31</f>
        <v>-0.000381925341166968</v>
      </c>
    </row>
    <row r="32" customFormat="false" ht="16.5" hidden="false" customHeight="false" outlineLevel="0" collapsed="false">
      <c r="B32" s="32" t="n">
        <f aca="false">+B31+1</f>
        <v>22</v>
      </c>
      <c r="C32" s="48" t="s">
        <v>50</v>
      </c>
      <c r="D32" s="52" t="s">
        <v>27</v>
      </c>
      <c r="E32" s="49" t="n">
        <v>39937</v>
      </c>
      <c r="F32" s="49"/>
      <c r="G32" s="68"/>
      <c r="H32" s="50" t="n">
        <v>124.072</v>
      </c>
      <c r="I32" s="50" t="n">
        <v>126.392</v>
      </c>
      <c r="J32" s="50" t="n">
        <v>128.31</v>
      </c>
      <c r="K32" s="66" t="s">
        <v>40</v>
      </c>
      <c r="M32" s="20" t="n">
        <f aca="false">+(J32-I32)/I32</f>
        <v>0.0151750110766505</v>
      </c>
    </row>
    <row r="33" customFormat="false" ht="16.5" hidden="false" customHeight="false" outlineLevel="0" collapsed="false">
      <c r="B33" s="32" t="n">
        <f aca="false">+B32+1</f>
        <v>23</v>
      </c>
      <c r="C33" s="48" t="s">
        <v>51</v>
      </c>
      <c r="D33" s="52" t="s">
        <v>10</v>
      </c>
      <c r="E33" s="49" t="n">
        <v>39888</v>
      </c>
      <c r="F33" s="49"/>
      <c r="G33" s="68"/>
      <c r="H33" s="50" t="n">
        <v>14.796</v>
      </c>
      <c r="I33" s="50" t="n">
        <v>14.975</v>
      </c>
      <c r="J33" s="50" t="n">
        <v>15.095</v>
      </c>
      <c r="K33" s="66" t="s">
        <v>40</v>
      </c>
      <c r="M33" s="20" t="n">
        <f aca="false">+(J33-I33)/I33</f>
        <v>0.00801335559265449</v>
      </c>
    </row>
    <row r="34" customFormat="false" ht="16.5" hidden="false" customHeight="false" outlineLevel="0" collapsed="false">
      <c r="B34" s="32" t="n">
        <f aca="false">+B33+1</f>
        <v>24</v>
      </c>
      <c r="C34" s="48" t="s">
        <v>52</v>
      </c>
      <c r="D34" s="52" t="s">
        <v>10</v>
      </c>
      <c r="E34" s="49" t="n">
        <v>39895</v>
      </c>
      <c r="F34" s="49"/>
      <c r="G34" s="68"/>
      <c r="H34" s="65" t="n">
        <v>5792.77</v>
      </c>
      <c r="I34" s="65" t="n">
        <v>5835.902</v>
      </c>
      <c r="J34" s="65" t="n">
        <v>5858.118</v>
      </c>
      <c r="K34" s="66" t="s">
        <v>40</v>
      </c>
      <c r="M34" s="20" t="n">
        <f aca="false">+(J34-I34)/I34</f>
        <v>0.00380678085409939</v>
      </c>
    </row>
    <row r="35" customFormat="false" ht="16.5" hidden="false" customHeight="false" outlineLevel="0" collapsed="false">
      <c r="B35" s="32" t="n">
        <f aca="false">+B34+1</f>
        <v>25</v>
      </c>
      <c r="C35" s="48" t="s">
        <v>53</v>
      </c>
      <c r="D35" s="52" t="s">
        <v>10</v>
      </c>
      <c r="E35" s="49" t="n">
        <v>39462</v>
      </c>
      <c r="F35" s="49"/>
      <c r="G35" s="68"/>
      <c r="H35" s="65" t="n">
        <v>6641.348</v>
      </c>
      <c r="I35" s="65" t="n">
        <v>6678.279</v>
      </c>
      <c r="J35" s="65" t="n">
        <v>6693.535</v>
      </c>
      <c r="K35" s="66" t="s">
        <v>40</v>
      </c>
      <c r="M35" s="20" t="n">
        <f aca="false">+(J35-I35)/I35</f>
        <v>0.00228442088148749</v>
      </c>
    </row>
    <row r="36" customFormat="false" ht="16.5" hidden="false" customHeight="false" outlineLevel="0" collapsed="false">
      <c r="B36" s="32" t="n">
        <f aca="false">+B35+1</f>
        <v>26</v>
      </c>
      <c r="C36" s="74" t="s">
        <v>54</v>
      </c>
      <c r="D36" s="52" t="s">
        <v>16</v>
      </c>
      <c r="E36" s="49" t="n">
        <v>38740</v>
      </c>
      <c r="F36" s="49"/>
      <c r="G36" s="68"/>
      <c r="H36" s="50" t="n">
        <v>2.217</v>
      </c>
      <c r="I36" s="50" t="n">
        <v>2.216</v>
      </c>
      <c r="J36" s="50" t="n">
        <v>2.217</v>
      </c>
      <c r="K36" s="30" t="s">
        <v>17</v>
      </c>
      <c r="M36" s="20" t="n">
        <f aca="false">+(J36-I36)/I36</f>
        <v>0.000451263537906087</v>
      </c>
    </row>
    <row r="37" customFormat="false" ht="16.5" hidden="false" customHeight="false" outlineLevel="0" collapsed="false">
      <c r="B37" s="32" t="n">
        <f aca="false">+B36+1</f>
        <v>27</v>
      </c>
      <c r="C37" s="74" t="s">
        <v>55</v>
      </c>
      <c r="D37" s="52" t="s">
        <v>16</v>
      </c>
      <c r="E37" s="49" t="n">
        <v>38740</v>
      </c>
      <c r="F37" s="49"/>
      <c r="G37" s="68"/>
      <c r="H37" s="50" t="n">
        <v>1.845</v>
      </c>
      <c r="I37" s="50" t="n">
        <v>1.85</v>
      </c>
      <c r="J37" s="50" t="n">
        <v>1.847</v>
      </c>
      <c r="K37" s="30" t="s">
        <v>17</v>
      </c>
      <c r="M37" s="20" t="n">
        <f aca="false">+(J37-I37)/I37</f>
        <v>-0.00162162162162168</v>
      </c>
    </row>
    <row r="38" customFormat="false" ht="16.5" hidden="false" customHeight="false" outlineLevel="0" collapsed="false">
      <c r="B38" s="32" t="n">
        <f aca="false">+B37+1</f>
        <v>28</v>
      </c>
      <c r="C38" s="60" t="s">
        <v>56</v>
      </c>
      <c r="D38" s="75" t="s">
        <v>16</v>
      </c>
      <c r="E38" s="49" t="n">
        <v>40071</v>
      </c>
      <c r="F38" s="49"/>
      <c r="G38" s="76"/>
      <c r="H38" s="61" t="n">
        <v>1.131</v>
      </c>
      <c r="I38" s="61" t="n">
        <v>1.137</v>
      </c>
      <c r="J38" s="61" t="n">
        <v>1.132</v>
      </c>
      <c r="K38" s="71" t="s">
        <v>44</v>
      </c>
      <c r="M38" s="20" t="n">
        <f aca="false">+(J38-I38)/I38</f>
        <v>-0.00439753737906782</v>
      </c>
    </row>
    <row r="39" customFormat="false" ht="18" hidden="false" customHeight="true" outlineLevel="0" collapsed="false">
      <c r="B39" s="77" t="s">
        <v>57</v>
      </c>
      <c r="C39" s="77"/>
      <c r="D39" s="77"/>
      <c r="E39" s="77"/>
      <c r="F39" s="77"/>
      <c r="G39" s="77"/>
      <c r="H39" s="77"/>
      <c r="I39" s="77"/>
      <c r="J39" s="77"/>
    </row>
    <row r="40" customFormat="false" ht="14.25" hidden="false" customHeight="true" outlineLevel="0" collapsed="false">
      <c r="B40" s="78" t="s">
        <v>0</v>
      </c>
      <c r="C40" s="78"/>
      <c r="D40" s="79" t="s">
        <v>1</v>
      </c>
      <c r="E40" s="80" t="s">
        <v>2</v>
      </c>
      <c r="F40" s="81" t="s">
        <v>58</v>
      </c>
      <c r="G40" s="81"/>
      <c r="H40" s="82" t="s">
        <v>59</v>
      </c>
      <c r="I40" s="82" t="s">
        <v>4</v>
      </c>
      <c r="J40" s="83" t="s">
        <v>5</v>
      </c>
      <c r="M40" s="1"/>
    </row>
    <row r="41" customFormat="false" ht="13.5" hidden="false" customHeight="true" outlineLevel="0" collapsed="false">
      <c r="B41" s="78"/>
      <c r="C41" s="78"/>
      <c r="D41" s="79"/>
      <c r="E41" s="80"/>
      <c r="F41" s="84" t="s">
        <v>60</v>
      </c>
      <c r="G41" s="84" t="s">
        <v>61</v>
      </c>
      <c r="H41" s="82"/>
      <c r="I41" s="82"/>
      <c r="J41" s="83"/>
      <c r="M41" s="1"/>
    </row>
    <row r="42" customFormat="false" ht="25.5" hidden="false" customHeight="true" outlineLevel="0" collapsed="false">
      <c r="B42" s="78"/>
      <c r="C42" s="78"/>
      <c r="D42" s="79"/>
      <c r="E42" s="80"/>
      <c r="F42" s="84"/>
      <c r="G42" s="84"/>
      <c r="H42" s="84"/>
      <c r="I42" s="84"/>
      <c r="J42" s="83"/>
      <c r="M42" s="1"/>
    </row>
    <row r="43" customFormat="false" ht="15" hidden="false" customHeight="false" outlineLevel="0" collapsed="false">
      <c r="B43" s="21" t="s">
        <v>62</v>
      </c>
      <c r="C43" s="21"/>
      <c r="D43" s="21"/>
      <c r="E43" s="21"/>
      <c r="F43" s="21"/>
      <c r="G43" s="21"/>
      <c r="H43" s="21"/>
      <c r="I43" s="21"/>
      <c r="J43" s="21"/>
      <c r="M43" s="1"/>
    </row>
    <row r="44" customFormat="false" ht="16.5" hidden="false" customHeight="false" outlineLevel="0" collapsed="false">
      <c r="B44" s="85" t="n">
        <v>29</v>
      </c>
      <c r="C44" s="43" t="s">
        <v>63</v>
      </c>
      <c r="D44" s="34" t="s">
        <v>13</v>
      </c>
      <c r="E44" s="86" t="n">
        <v>36831</v>
      </c>
      <c r="F44" s="86" t="n">
        <v>40694</v>
      </c>
      <c r="G44" s="87" t="n">
        <v>4.16</v>
      </c>
      <c r="H44" s="46" t="n">
        <v>107.705</v>
      </c>
      <c r="I44" s="46" t="n">
        <v>107.992</v>
      </c>
      <c r="J44" s="46" t="n">
        <v>108.002</v>
      </c>
      <c r="M44" s="20" t="n">
        <f aca="false">+(J44-I44)/I44</f>
        <v>9.25994518111611E-005</v>
      </c>
    </row>
    <row r="45" customFormat="false" ht="16.5" hidden="false" customHeight="false" outlineLevel="0" collapsed="false">
      <c r="B45" s="88" t="n">
        <f aca="false">+B44+1</f>
        <v>30</v>
      </c>
      <c r="C45" s="48" t="s">
        <v>64</v>
      </c>
      <c r="D45" s="52" t="s">
        <v>20</v>
      </c>
      <c r="E45" s="86" t="n">
        <v>34974</v>
      </c>
      <c r="F45" s="86" t="n">
        <v>40625</v>
      </c>
      <c r="G45" s="89" t="n">
        <v>3.758</v>
      </c>
      <c r="H45" s="50" t="n">
        <v>104.453</v>
      </c>
      <c r="I45" s="50" t="n">
        <v>104.803</v>
      </c>
      <c r="J45" s="50" t="n">
        <v>104.814</v>
      </c>
      <c r="M45" s="20" t="n">
        <f aca="false">+(J45-I45)/I45</f>
        <v>0.000104958827514438</v>
      </c>
    </row>
    <row r="46" customFormat="false" ht="16.5" hidden="false" customHeight="false" outlineLevel="0" collapsed="false">
      <c r="B46" s="88" t="n">
        <f aca="false">+B45+1</f>
        <v>31</v>
      </c>
      <c r="C46" s="74" t="s">
        <v>65</v>
      </c>
      <c r="D46" s="52" t="s">
        <v>20</v>
      </c>
      <c r="E46" s="86" t="n">
        <v>38847</v>
      </c>
      <c r="F46" s="86" t="n">
        <v>40617</v>
      </c>
      <c r="G46" s="89" t="n">
        <v>3.741</v>
      </c>
      <c r="H46" s="50" t="n">
        <v>105.332</v>
      </c>
      <c r="I46" s="50" t="n">
        <v>105.681</v>
      </c>
      <c r="J46" s="50" t="n">
        <v>105.692</v>
      </c>
      <c r="M46" s="20" t="n">
        <f aca="false">+(J46-I46)/I46</f>
        <v>0.000104086827338837</v>
      </c>
    </row>
    <row r="47" customFormat="false" ht="16.5" hidden="false" customHeight="false" outlineLevel="0" collapsed="false">
      <c r="B47" s="88" t="n">
        <f aca="false">+B46+1</f>
        <v>32</v>
      </c>
      <c r="C47" s="74" t="s">
        <v>66</v>
      </c>
      <c r="D47" s="52" t="s">
        <v>67</v>
      </c>
      <c r="E47" s="86" t="n">
        <v>36831</v>
      </c>
      <c r="F47" s="86" t="n">
        <v>40673</v>
      </c>
      <c r="G47" s="89" t="n">
        <v>3.719</v>
      </c>
      <c r="H47" s="50" t="n">
        <v>103.098</v>
      </c>
      <c r="I47" s="50" t="n">
        <v>103.463</v>
      </c>
      <c r="J47" s="50" t="n">
        <v>103.492</v>
      </c>
      <c r="M47" s="20" t="n">
        <f aca="false">+(J47-I47)/I47</f>
        <v>0.00028029343823406</v>
      </c>
    </row>
    <row r="48" customFormat="false" ht="16.5" hidden="false" customHeight="false" outlineLevel="0" collapsed="false">
      <c r="B48" s="88" t="n">
        <f aca="false">+B47+1</f>
        <v>33</v>
      </c>
      <c r="C48" s="67" t="s">
        <v>68</v>
      </c>
      <c r="D48" s="52" t="s">
        <v>69</v>
      </c>
      <c r="E48" s="86" t="n">
        <v>39209</v>
      </c>
      <c r="F48" s="86" t="n">
        <v>40637</v>
      </c>
      <c r="G48" s="89" t="n">
        <v>4.309</v>
      </c>
      <c r="H48" s="50" t="n">
        <v>103.394</v>
      </c>
      <c r="I48" s="50" t="n">
        <v>103.754</v>
      </c>
      <c r="J48" s="50" t="n">
        <v>103.764</v>
      </c>
      <c r="M48" s="20" t="n">
        <f aca="false">+(J48-I48)/I48</f>
        <v>9.6381826242756E-005</v>
      </c>
    </row>
    <row r="49" customFormat="false" ht="16.5" hidden="false" customHeight="false" outlineLevel="0" collapsed="false">
      <c r="B49" s="88" t="n">
        <f aca="false">+B48+1</f>
        <v>34</v>
      </c>
      <c r="C49" s="67" t="s">
        <v>70</v>
      </c>
      <c r="D49" s="52" t="s">
        <v>24</v>
      </c>
      <c r="E49" s="86" t="n">
        <v>37865</v>
      </c>
      <c r="F49" s="86" t="n">
        <v>40693</v>
      </c>
      <c r="G49" s="89" t="n">
        <v>3.301</v>
      </c>
      <c r="H49" s="50" t="n">
        <v>107.215</v>
      </c>
      <c r="I49" s="50" t="n">
        <v>107.542</v>
      </c>
      <c r="J49" s="50" t="n">
        <v>107.55</v>
      </c>
      <c r="M49" s="20" t="n">
        <f aca="false">+(J49-I49)/I49</f>
        <v>7.4389540830518E-005</v>
      </c>
    </row>
    <row r="50" customFormat="false" ht="16.5" hidden="false" customHeight="false" outlineLevel="0" collapsed="false">
      <c r="B50" s="88" t="n">
        <f aca="false">+B49+1</f>
        <v>35</v>
      </c>
      <c r="C50" s="48" t="s">
        <v>71</v>
      </c>
      <c r="D50" s="52" t="s">
        <v>46</v>
      </c>
      <c r="E50" s="86" t="n">
        <v>35436</v>
      </c>
      <c r="F50" s="86" t="n">
        <v>40672</v>
      </c>
      <c r="G50" s="89" t="n">
        <v>3.997</v>
      </c>
      <c r="H50" s="50" t="n">
        <v>103.772</v>
      </c>
      <c r="I50" s="50" t="n">
        <v>104.157</v>
      </c>
      <c r="J50" s="50" t="n">
        <v>104.168</v>
      </c>
      <c r="M50" s="20" t="n">
        <f aca="false">+(J50-I50)/I50</f>
        <v>0.00010560980058959</v>
      </c>
    </row>
    <row r="51" customFormat="false" ht="16.5" hidden="false" customHeight="false" outlineLevel="0" collapsed="false">
      <c r="B51" s="88" t="n">
        <f aca="false">+B50+1</f>
        <v>36</v>
      </c>
      <c r="C51" s="48" t="s">
        <v>72</v>
      </c>
      <c r="D51" s="52" t="s">
        <v>73</v>
      </c>
      <c r="E51" s="86" t="n">
        <v>35464</v>
      </c>
      <c r="F51" s="86" t="n">
        <v>40651</v>
      </c>
      <c r="G51" s="89" t="n">
        <v>3.925</v>
      </c>
      <c r="H51" s="50" t="n">
        <v>103.897</v>
      </c>
      <c r="I51" s="50" t="n">
        <v>104.262</v>
      </c>
      <c r="J51" s="50" t="n">
        <v>104.273</v>
      </c>
      <c r="K51" s="1" t="s">
        <v>74</v>
      </c>
      <c r="M51" s="20" t="n">
        <f aca="false">+(J51-I51)/I51</f>
        <v>0.000105503443248697</v>
      </c>
    </row>
    <row r="52" customFormat="false" ht="16.5" hidden="false" customHeight="false" outlineLevel="0" collapsed="false">
      <c r="B52" s="88" t="n">
        <f aca="false">+B51+1</f>
        <v>37</v>
      </c>
      <c r="C52" s="67" t="s">
        <v>75</v>
      </c>
      <c r="D52" s="52" t="s">
        <v>73</v>
      </c>
      <c r="E52" s="86" t="n">
        <v>39188</v>
      </c>
      <c r="F52" s="86" t="n">
        <v>40651</v>
      </c>
      <c r="G52" s="89" t="n">
        <v>3.882</v>
      </c>
      <c r="H52" s="50" t="n">
        <v>104.077</v>
      </c>
      <c r="I52" s="50" t="n">
        <v>104.466</v>
      </c>
      <c r="J52" s="50" t="n">
        <v>104.477</v>
      </c>
      <c r="M52" s="20" t="n">
        <f aca="false">+(J52-I52)/I52</f>
        <v>0.000105297417341622</v>
      </c>
    </row>
    <row r="53" customFormat="false" ht="16.5" hidden="false" customHeight="false" outlineLevel="0" collapsed="false">
      <c r="B53" s="88" t="n">
        <f aca="false">+B52+1</f>
        <v>38</v>
      </c>
      <c r="C53" s="48" t="s">
        <v>76</v>
      </c>
      <c r="D53" s="52" t="s">
        <v>77</v>
      </c>
      <c r="E53" s="86" t="n">
        <v>37207</v>
      </c>
      <c r="F53" s="86" t="n">
        <v>40724</v>
      </c>
      <c r="G53" s="89" t="n">
        <v>3.73</v>
      </c>
      <c r="H53" s="50" t="n">
        <v>105.536</v>
      </c>
      <c r="I53" s="50" t="n">
        <v>105.888</v>
      </c>
      <c r="J53" s="50" t="n">
        <v>105.902</v>
      </c>
      <c r="M53" s="20" t="n">
        <f aca="false">+(J53-I53)/I53</f>
        <v>0.000132215170746409</v>
      </c>
    </row>
    <row r="54" customFormat="false" ht="16.5" hidden="false" customHeight="false" outlineLevel="0" collapsed="false">
      <c r="B54" s="88" t="n">
        <f aca="false">+B53+1</f>
        <v>39</v>
      </c>
      <c r="C54" s="48" t="s">
        <v>78</v>
      </c>
      <c r="D54" s="52" t="s">
        <v>79</v>
      </c>
      <c r="E54" s="86" t="n">
        <v>37043</v>
      </c>
      <c r="F54" s="86" t="n">
        <v>40679</v>
      </c>
      <c r="G54" s="89" t="n">
        <v>4</v>
      </c>
      <c r="H54" s="50" t="n">
        <v>102.558</v>
      </c>
      <c r="I54" s="50" t="n">
        <v>102.896</v>
      </c>
      <c r="J54" s="50" t="n">
        <v>102.906</v>
      </c>
      <c r="M54" s="20" t="n">
        <f aca="false">+(J54-I54)/I54</f>
        <v>9.71855076971419E-005</v>
      </c>
    </row>
    <row r="55" customFormat="false" ht="16.5" hidden="false" customHeight="false" outlineLevel="0" collapsed="false">
      <c r="B55" s="88" t="n">
        <f aca="false">+B54+1</f>
        <v>40</v>
      </c>
      <c r="C55" s="48" t="s">
        <v>80</v>
      </c>
      <c r="D55" s="52" t="s">
        <v>81</v>
      </c>
      <c r="E55" s="86" t="n">
        <v>37242</v>
      </c>
      <c r="F55" s="86" t="n">
        <v>40623</v>
      </c>
      <c r="G55" s="89" t="n">
        <v>4.067</v>
      </c>
      <c r="H55" s="50" t="n">
        <v>104.185</v>
      </c>
      <c r="I55" s="50" t="n">
        <v>104.577</v>
      </c>
      <c r="J55" s="50" t="n">
        <v>104.587</v>
      </c>
      <c r="M55" s="20" t="n">
        <f aca="false">+(J55-I55)/I55</f>
        <v>9.56233206154806E-005</v>
      </c>
    </row>
    <row r="56" customFormat="false" ht="16.5" hidden="false" customHeight="false" outlineLevel="0" collapsed="false">
      <c r="B56" s="88" t="n">
        <f aca="false">+B55+1</f>
        <v>41</v>
      </c>
      <c r="C56" s="67" t="s">
        <v>82</v>
      </c>
      <c r="D56" s="52" t="s">
        <v>49</v>
      </c>
      <c r="E56" s="86" t="n">
        <v>39489</v>
      </c>
      <c r="F56" s="86" t="n">
        <v>40694</v>
      </c>
      <c r="G56" s="89" t="n">
        <v>3.622</v>
      </c>
      <c r="H56" s="50" t="n">
        <v>103.891</v>
      </c>
      <c r="I56" s="50" t="n">
        <v>104.223</v>
      </c>
      <c r="J56" s="50" t="n">
        <v>104.233</v>
      </c>
      <c r="M56" s="20" t="n">
        <f aca="false">+(J56-I56)/I56</f>
        <v>9.59481112614789E-005</v>
      </c>
    </row>
    <row r="57" customFormat="false" ht="17.25" hidden="false" customHeight="true" outlineLevel="0" collapsed="false">
      <c r="B57" s="88" t="n">
        <f aca="false">+B56+1</f>
        <v>42</v>
      </c>
      <c r="C57" s="67" t="s">
        <v>83</v>
      </c>
      <c r="D57" s="52" t="s">
        <v>84</v>
      </c>
      <c r="E57" s="86" t="n">
        <v>36075</v>
      </c>
      <c r="F57" s="86" t="n">
        <v>40682</v>
      </c>
      <c r="G57" s="89" t="n">
        <v>3.588</v>
      </c>
      <c r="H57" s="50" t="n">
        <v>106.625</v>
      </c>
      <c r="I57" s="50" t="n">
        <v>106.966</v>
      </c>
      <c r="J57" s="50" t="n">
        <v>106.977</v>
      </c>
      <c r="M57" s="20" t="n">
        <f aca="false">+(J57-I57)/I57</f>
        <v>0.00010283641530963</v>
      </c>
    </row>
    <row r="58" customFormat="false" ht="16.5" hidden="false" customHeight="false" outlineLevel="0" collapsed="false">
      <c r="B58" s="88" t="n">
        <f aca="false">+B57+1</f>
        <v>43</v>
      </c>
      <c r="C58" s="67" t="s">
        <v>85</v>
      </c>
      <c r="D58" s="52" t="s">
        <v>86</v>
      </c>
      <c r="E58" s="86" t="n">
        <v>37396</v>
      </c>
      <c r="F58" s="86" t="n">
        <v>40644</v>
      </c>
      <c r="G58" s="89" t="n">
        <v>3.798</v>
      </c>
      <c r="H58" s="50" t="n">
        <v>105.87</v>
      </c>
      <c r="I58" s="50" t="n">
        <v>106.202</v>
      </c>
      <c r="J58" s="50" t="n">
        <v>106.21</v>
      </c>
      <c r="K58" s="1" t="s">
        <v>74</v>
      </c>
      <c r="M58" s="20" t="n">
        <f aca="false">+(J58-I58)/I58</f>
        <v>7.5328148245754E-005</v>
      </c>
    </row>
    <row r="59" customFormat="false" ht="16.5" hidden="false" customHeight="false" outlineLevel="0" collapsed="false">
      <c r="B59" s="88" t="n">
        <f aca="false">+B58+1</f>
        <v>44</v>
      </c>
      <c r="C59" s="67" t="s">
        <v>87</v>
      </c>
      <c r="D59" s="52" t="s">
        <v>27</v>
      </c>
      <c r="E59" s="86" t="n">
        <v>40211</v>
      </c>
      <c r="F59" s="86" t="n">
        <v>40690</v>
      </c>
      <c r="G59" s="89" t="n">
        <v>2.72</v>
      </c>
      <c r="H59" s="50" t="n">
        <v>102.845</v>
      </c>
      <c r="I59" s="50" t="n">
        <v>103.095</v>
      </c>
      <c r="J59" s="50" t="n">
        <v>103.102</v>
      </c>
      <c r="K59" s="1" t="s">
        <v>74</v>
      </c>
      <c r="M59" s="20" t="n">
        <f aca="false">+(J59-I59)/I59</f>
        <v>6.78985401814346E-005</v>
      </c>
    </row>
    <row r="60" customFormat="false" ht="16.5" hidden="false" customHeight="false" outlineLevel="0" collapsed="false">
      <c r="B60" s="88" t="n">
        <f aca="false">+B59+1</f>
        <v>45</v>
      </c>
      <c r="C60" s="48" t="s">
        <v>88</v>
      </c>
      <c r="D60" s="52" t="s">
        <v>89</v>
      </c>
      <c r="E60" s="86" t="n">
        <v>33910</v>
      </c>
      <c r="F60" s="86" t="n">
        <v>40660</v>
      </c>
      <c r="G60" s="89" t="n">
        <v>3.597</v>
      </c>
      <c r="H60" s="50" t="n">
        <v>102.76</v>
      </c>
      <c r="I60" s="50" t="n">
        <v>103.09</v>
      </c>
      <c r="J60" s="50" t="n">
        <v>103.098</v>
      </c>
      <c r="M60" s="20" t="n">
        <f aca="false">+(J60-I60)/I60</f>
        <v>7.76020952565289E-005</v>
      </c>
    </row>
    <row r="61" customFormat="false" ht="16.5" hidden="false" customHeight="false" outlineLevel="0" collapsed="false">
      <c r="B61" s="88" t="n">
        <f aca="false">+B60+1</f>
        <v>46</v>
      </c>
      <c r="C61" s="67" t="s">
        <v>90</v>
      </c>
      <c r="D61" s="52" t="s">
        <v>91</v>
      </c>
      <c r="E61" s="86" t="n">
        <v>36815</v>
      </c>
      <c r="F61" s="86" t="n">
        <v>40690</v>
      </c>
      <c r="G61" s="89" t="n">
        <v>3.91</v>
      </c>
      <c r="H61" s="50" t="n">
        <v>104.226</v>
      </c>
      <c r="I61" s="50" t="n">
        <v>104.594</v>
      </c>
      <c r="J61" s="50" t="n">
        <v>104.605</v>
      </c>
      <c r="M61" s="20" t="n">
        <f aca="false">+(J61-I61)/I61</f>
        <v>0.000105168556513853</v>
      </c>
    </row>
    <row r="62" customFormat="false" ht="16.5" hidden="false" customHeight="false" outlineLevel="0" collapsed="false">
      <c r="B62" s="90" t="n">
        <f aca="false">+B61+1</f>
        <v>47</v>
      </c>
      <c r="C62" s="60" t="s">
        <v>92</v>
      </c>
      <c r="D62" s="39" t="s">
        <v>93</v>
      </c>
      <c r="E62" s="91" t="n">
        <v>35744</v>
      </c>
      <c r="F62" s="91" t="n">
        <v>40679</v>
      </c>
      <c r="G62" s="92" t="n">
        <v>3.915</v>
      </c>
      <c r="H62" s="50" t="n">
        <v>102.393</v>
      </c>
      <c r="I62" s="50" t="n">
        <v>102.774</v>
      </c>
      <c r="J62" s="50" t="n">
        <v>102.784</v>
      </c>
      <c r="M62" s="20" t="n">
        <f aca="false">+(J62-I62)/I62</f>
        <v>9.73008737618962E-005</v>
      </c>
    </row>
    <row r="63" customFormat="false" ht="16.5" hidden="false" customHeight="false" outlineLevel="0" collapsed="false">
      <c r="B63" s="93" t="n">
        <f aca="false">+B62+1</f>
        <v>48</v>
      </c>
      <c r="C63" s="94" t="s">
        <v>94</v>
      </c>
      <c r="D63" s="95" t="s">
        <v>95</v>
      </c>
      <c r="E63" s="96" t="n">
        <v>40000</v>
      </c>
      <c r="F63" s="96" t="n">
        <v>40688</v>
      </c>
      <c r="G63" s="97" t="n">
        <v>6.167</v>
      </c>
      <c r="H63" s="61" t="n">
        <v>103.27</v>
      </c>
      <c r="I63" s="61" t="n">
        <v>103.629</v>
      </c>
      <c r="J63" s="61" t="n">
        <v>103.64</v>
      </c>
      <c r="M63" s="20" t="n">
        <f aca="false">+(J63-I63)/I63</f>
        <v>0.000106147892964283</v>
      </c>
    </row>
    <row r="64" customFormat="false" ht="15.75" hidden="false" customHeight="false" outlineLevel="0" collapsed="false">
      <c r="B64" s="98"/>
      <c r="C64" s="98"/>
      <c r="D64" s="99"/>
      <c r="E64" s="100"/>
      <c r="F64" s="100"/>
      <c r="G64" s="101"/>
      <c r="H64" s="102"/>
      <c r="I64" s="102"/>
      <c r="J64" s="103"/>
      <c r="M64" s="104"/>
    </row>
    <row r="65" customFormat="false" ht="15.75" hidden="false" customHeight="false" outlineLevel="0" collapsed="false">
      <c r="B65" s="98"/>
      <c r="C65" s="98"/>
      <c r="D65" s="99"/>
      <c r="E65" s="100"/>
      <c r="F65" s="100"/>
      <c r="G65" s="101"/>
      <c r="H65" s="102"/>
      <c r="I65" s="102"/>
      <c r="J65" s="103"/>
      <c r="M65" s="105"/>
    </row>
    <row r="66" customFormat="false" ht="16.5" hidden="false" customHeight="false" outlineLevel="0" collapsed="false">
      <c r="B66" s="106" t="n">
        <v>49</v>
      </c>
      <c r="C66" s="107" t="s">
        <v>96</v>
      </c>
      <c r="D66" s="108" t="s">
        <v>97</v>
      </c>
      <c r="E66" s="109" t="n">
        <v>39604</v>
      </c>
      <c r="F66" s="109" t="n">
        <v>40690</v>
      </c>
      <c r="G66" s="110" t="n">
        <v>3.415</v>
      </c>
      <c r="H66" s="46" t="n">
        <v>103.752</v>
      </c>
      <c r="I66" s="46" t="n">
        <v>104.066</v>
      </c>
      <c r="J66" s="46" t="n">
        <v>104.076</v>
      </c>
      <c r="M66" s="20" t="n">
        <f aca="false">+(J66-I66)/I66</f>
        <v>9.60928641438213E-005</v>
      </c>
    </row>
    <row r="67" customFormat="false" ht="16.5" hidden="false" customHeight="false" outlineLevel="0" collapsed="false">
      <c r="B67" s="88" t="n">
        <f aca="false">+B66+1</f>
        <v>50</v>
      </c>
      <c r="C67" s="48" t="s">
        <v>98</v>
      </c>
      <c r="D67" s="52" t="s">
        <v>99</v>
      </c>
      <c r="E67" s="86" t="n">
        <v>35481</v>
      </c>
      <c r="F67" s="86" t="n">
        <v>40679</v>
      </c>
      <c r="G67" s="89" t="n">
        <v>3.963</v>
      </c>
      <c r="H67" s="50" t="n">
        <v>102.538</v>
      </c>
      <c r="I67" s="50" t="n">
        <v>102.904</v>
      </c>
      <c r="J67" s="50" t="n">
        <v>102.914</v>
      </c>
      <c r="M67" s="20" t="n">
        <f aca="false">+(J67-I67)/I67</f>
        <v>9.71779522662396E-005</v>
      </c>
    </row>
    <row r="68" customFormat="false" ht="16.5" hidden="false" customHeight="false" outlineLevel="0" collapsed="false">
      <c r="B68" s="88" t="n">
        <f aca="false">+B67+1</f>
        <v>51</v>
      </c>
      <c r="C68" s="67" t="s">
        <v>100</v>
      </c>
      <c r="D68" s="52" t="s">
        <v>34</v>
      </c>
      <c r="E68" s="86" t="n">
        <v>39706</v>
      </c>
      <c r="F68" s="86" t="n">
        <v>40668</v>
      </c>
      <c r="G68" s="89" t="n">
        <v>3.774</v>
      </c>
      <c r="H68" s="50" t="n">
        <v>104.231</v>
      </c>
      <c r="I68" s="50" t="n">
        <v>104.583</v>
      </c>
      <c r="J68" s="50" t="n">
        <v>104.593</v>
      </c>
      <c r="M68" s="20"/>
    </row>
    <row r="69" customFormat="false" ht="16.5" hidden="false" customHeight="false" outlineLevel="0" collapsed="false">
      <c r="A69" s="1" t="n">
        <v>103</v>
      </c>
      <c r="B69" s="88" t="n">
        <f aca="false">+B68+1</f>
        <v>52</v>
      </c>
      <c r="C69" s="67" t="s">
        <v>101</v>
      </c>
      <c r="D69" s="52" t="s">
        <v>10</v>
      </c>
      <c r="E69" s="86" t="n">
        <v>38565</v>
      </c>
      <c r="F69" s="86" t="n">
        <v>40690</v>
      </c>
      <c r="G69" s="89" t="n">
        <v>3.497</v>
      </c>
      <c r="H69" s="50" t="n">
        <v>104.65</v>
      </c>
      <c r="I69" s="50" t="n">
        <v>104.971</v>
      </c>
      <c r="J69" s="50" t="n">
        <v>104.979</v>
      </c>
      <c r="M69" s="20" t="n">
        <f aca="false">+(J69-I69)/I69</f>
        <v>7.62115250878392E-005</v>
      </c>
    </row>
    <row r="70" customFormat="false" ht="16.5" hidden="false" customHeight="false" outlineLevel="0" collapsed="false">
      <c r="B70" s="90" t="n">
        <f aca="false">+B69+1</f>
        <v>53</v>
      </c>
      <c r="C70" s="60" t="s">
        <v>102</v>
      </c>
      <c r="D70" s="39" t="s">
        <v>103</v>
      </c>
      <c r="E70" s="111" t="n">
        <v>34288</v>
      </c>
      <c r="F70" s="111" t="n">
        <v>40688</v>
      </c>
      <c r="G70" s="92" t="n">
        <v>3.291</v>
      </c>
      <c r="H70" s="61" t="n">
        <v>102.003</v>
      </c>
      <c r="I70" s="61" t="n">
        <v>102.332</v>
      </c>
      <c r="J70" s="61" t="n">
        <v>102.341</v>
      </c>
      <c r="M70" s="20" t="n">
        <f aca="false">+(J70-I70)/I70</f>
        <v>8.79490286518425E-005</v>
      </c>
    </row>
    <row r="71" customFormat="false" ht="18" hidden="false" customHeight="true" outlineLevel="0" collapsed="false">
      <c r="B71" s="21" t="s">
        <v>104</v>
      </c>
      <c r="C71" s="21"/>
      <c r="D71" s="21"/>
      <c r="E71" s="21"/>
      <c r="F71" s="21"/>
      <c r="G71" s="21"/>
      <c r="H71" s="21"/>
      <c r="I71" s="21"/>
      <c r="J71" s="21"/>
      <c r="M71" s="112"/>
    </row>
    <row r="72" customFormat="false" ht="16.5" hidden="false" customHeight="false" outlineLevel="0" collapsed="false">
      <c r="B72" s="85" t="n">
        <v>54</v>
      </c>
      <c r="C72" s="113" t="s">
        <v>105</v>
      </c>
      <c r="D72" s="24" t="s">
        <v>13</v>
      </c>
      <c r="E72" s="86" t="n">
        <v>39084</v>
      </c>
      <c r="F72" s="86" t="n">
        <v>40694</v>
      </c>
      <c r="G72" s="87" t="n">
        <v>0.37</v>
      </c>
      <c r="H72" s="46" t="n">
        <v>10.514</v>
      </c>
      <c r="I72" s="46" t="n">
        <v>10.544</v>
      </c>
      <c r="J72" s="46" t="n">
        <v>10.545</v>
      </c>
      <c r="M72" s="20" t="n">
        <f aca="false">+(J72-I72)/I72</f>
        <v>9.48406676782479E-005</v>
      </c>
    </row>
    <row r="73" customFormat="false" ht="16.5" hidden="false" customHeight="false" outlineLevel="0" collapsed="false">
      <c r="B73" s="88" t="n">
        <f aca="false">+B72+1</f>
        <v>55</v>
      </c>
      <c r="C73" s="67" t="s">
        <v>106</v>
      </c>
      <c r="D73" s="73" t="s">
        <v>24</v>
      </c>
      <c r="E73" s="114" t="n">
        <v>39762</v>
      </c>
      <c r="F73" s="114" t="n">
        <v>40686</v>
      </c>
      <c r="G73" s="89" t="n">
        <v>4.084</v>
      </c>
      <c r="H73" s="50" t="n">
        <v>103.618</v>
      </c>
      <c r="I73" s="50" t="n">
        <v>103.975</v>
      </c>
      <c r="J73" s="50" t="n">
        <v>103.984</v>
      </c>
      <c r="M73" s="20" t="n">
        <f aca="false">+(J73-I73)/I73</f>
        <v>8.65592690550646E-005</v>
      </c>
    </row>
    <row r="74" customFormat="false" ht="16.5" hidden="false" customHeight="false" outlineLevel="0" collapsed="false">
      <c r="B74" s="90" t="n">
        <f aca="false">+B73+1</f>
        <v>56</v>
      </c>
      <c r="C74" s="115" t="s">
        <v>107</v>
      </c>
      <c r="D74" s="39" t="s">
        <v>108</v>
      </c>
      <c r="E74" s="116" t="n">
        <v>40543</v>
      </c>
      <c r="F74" s="116" t="s">
        <v>31</v>
      </c>
      <c r="G74" s="92" t="s">
        <v>31</v>
      </c>
      <c r="H74" s="61" t="n">
        <v>102.703</v>
      </c>
      <c r="I74" s="61" t="n">
        <v>103.018</v>
      </c>
      <c r="J74" s="61" t="n">
        <v>103.03</v>
      </c>
      <c r="M74" s="20" t="n">
        <f aca="false">+(J74-I74)/I74</f>
        <v>0.000116484497854748</v>
      </c>
    </row>
    <row r="75" customFormat="false" ht="18" hidden="false" customHeight="true" outlineLevel="0" collapsed="false">
      <c r="B75" s="21" t="s">
        <v>109</v>
      </c>
      <c r="C75" s="21"/>
      <c r="D75" s="21"/>
      <c r="E75" s="21"/>
      <c r="F75" s="21"/>
      <c r="G75" s="21"/>
      <c r="H75" s="21"/>
      <c r="I75" s="21"/>
      <c r="J75" s="21"/>
      <c r="M75" s="20"/>
    </row>
    <row r="76" customFormat="false" ht="16.5" hidden="false" customHeight="false" outlineLevel="0" collapsed="false">
      <c r="B76" s="117" t="n">
        <v>57</v>
      </c>
      <c r="C76" s="23" t="s">
        <v>110</v>
      </c>
      <c r="D76" s="118" t="s">
        <v>77</v>
      </c>
      <c r="E76" s="91" t="n">
        <v>39503</v>
      </c>
      <c r="F76" s="91" t="n">
        <v>40700</v>
      </c>
      <c r="G76" s="119" t="n">
        <v>4.185</v>
      </c>
      <c r="H76" s="19" t="n">
        <v>101.539</v>
      </c>
      <c r="I76" s="19" t="n">
        <v>101.892</v>
      </c>
      <c r="J76" s="19" t="n">
        <v>101.97</v>
      </c>
      <c r="K76" s="66" t="s">
        <v>40</v>
      </c>
      <c r="M76" s="20" t="n">
        <f aca="false">+(J76-I76)/I76</f>
        <v>0.000765516429160316</v>
      </c>
    </row>
    <row r="77" customFormat="false" ht="18" hidden="false" customHeight="true" outlineLevel="0" collapsed="false">
      <c r="B77" s="21" t="s">
        <v>111</v>
      </c>
      <c r="C77" s="21"/>
      <c r="D77" s="21"/>
      <c r="E77" s="21"/>
      <c r="F77" s="21"/>
      <c r="G77" s="21"/>
      <c r="H77" s="21"/>
      <c r="I77" s="21"/>
      <c r="J77" s="21"/>
      <c r="M77" s="112"/>
    </row>
    <row r="78" customFormat="false" ht="16.5" hidden="false" customHeight="false" outlineLevel="0" collapsed="false">
      <c r="B78" s="32" t="n">
        <v>58</v>
      </c>
      <c r="C78" s="113" t="s">
        <v>112</v>
      </c>
      <c r="D78" s="34" t="s">
        <v>13</v>
      </c>
      <c r="E78" s="86" t="n">
        <v>34561</v>
      </c>
      <c r="F78" s="86" t="n">
        <v>40694</v>
      </c>
      <c r="G78" s="87" t="n">
        <v>0.88</v>
      </c>
      <c r="H78" s="46" t="n">
        <v>75.203</v>
      </c>
      <c r="I78" s="46" t="n">
        <v>74.816</v>
      </c>
      <c r="J78" s="46" t="n">
        <v>74.96</v>
      </c>
      <c r="M78" s="20" t="n">
        <f aca="false">+(J78-I78)/I78</f>
        <v>0.00192472198460211</v>
      </c>
    </row>
    <row r="79" customFormat="false" ht="16.5" hidden="false" customHeight="false" outlineLevel="0" collapsed="false">
      <c r="B79" s="32" t="n">
        <f aca="false">+B78+1</f>
        <v>59</v>
      </c>
      <c r="C79" s="67" t="s">
        <v>113</v>
      </c>
      <c r="D79" s="73" t="s">
        <v>67</v>
      </c>
      <c r="E79" s="120" t="n">
        <v>34415</v>
      </c>
      <c r="F79" s="86" t="n">
        <v>40673</v>
      </c>
      <c r="G79" s="89" t="n">
        <v>2.808</v>
      </c>
      <c r="H79" s="50" t="n">
        <v>147.82</v>
      </c>
      <c r="I79" s="50" t="n">
        <v>148.593</v>
      </c>
      <c r="J79" s="50" t="n">
        <v>148.759</v>
      </c>
      <c r="M79" s="20" t="n">
        <f aca="false">+(J79-I79)/I79</f>
        <v>0.00111714549137575</v>
      </c>
    </row>
    <row r="80" customFormat="false" ht="16.5" hidden="false" customHeight="false" outlineLevel="0" collapsed="false">
      <c r="B80" s="32" t="n">
        <f aca="false">+B79+1</f>
        <v>60</v>
      </c>
      <c r="C80" s="67" t="s">
        <v>114</v>
      </c>
      <c r="D80" s="52" t="s">
        <v>67</v>
      </c>
      <c r="E80" s="120" t="n">
        <v>34415</v>
      </c>
      <c r="F80" s="86" t="n">
        <v>40673</v>
      </c>
      <c r="G80" s="89" t="n">
        <v>31.572</v>
      </c>
      <c r="H80" s="65" t="n">
        <v>1463.682</v>
      </c>
      <c r="I80" s="65" t="n">
        <v>1470.95</v>
      </c>
      <c r="J80" s="65" t="n">
        <v>1472.085</v>
      </c>
      <c r="M80" s="20" t="n">
        <f aca="false">+(J80-I80)/I80</f>
        <v>0.000771610183894756</v>
      </c>
    </row>
    <row r="81" customFormat="false" ht="16.5" hidden="false" customHeight="false" outlineLevel="0" collapsed="false">
      <c r="B81" s="32" t="n">
        <f aca="false">+B80+1</f>
        <v>61</v>
      </c>
      <c r="C81" s="67" t="s">
        <v>115</v>
      </c>
      <c r="D81" s="121" t="s">
        <v>73</v>
      </c>
      <c r="E81" s="120" t="n">
        <v>34449</v>
      </c>
      <c r="F81" s="86" t="n">
        <v>40651</v>
      </c>
      <c r="G81" s="89" t="n">
        <v>2.72</v>
      </c>
      <c r="H81" s="50" t="n">
        <v>113.852</v>
      </c>
      <c r="I81" s="50" t="n">
        <v>113.928</v>
      </c>
      <c r="J81" s="50" t="n">
        <v>113.957</v>
      </c>
      <c r="M81" s="20" t="n">
        <f aca="false">+(J81-I81)/I81</f>
        <v>0.00025454673126884</v>
      </c>
    </row>
    <row r="82" customFormat="false" ht="16.5" hidden="false" customHeight="false" outlineLevel="0" collapsed="false">
      <c r="B82" s="32" t="n">
        <f aca="false">+B81+1</f>
        <v>62</v>
      </c>
      <c r="C82" s="74" t="s">
        <v>116</v>
      </c>
      <c r="D82" s="121" t="s">
        <v>73</v>
      </c>
      <c r="E82" s="120" t="n">
        <v>37196</v>
      </c>
      <c r="F82" s="86" t="n">
        <v>40651</v>
      </c>
      <c r="G82" s="89" t="n">
        <v>1.563</v>
      </c>
      <c r="H82" s="50" t="n">
        <v>115.394</v>
      </c>
      <c r="I82" s="50" t="n">
        <v>115.346</v>
      </c>
      <c r="J82" s="50" t="n">
        <v>115.306</v>
      </c>
      <c r="M82" s="20" t="n">
        <f aca="false">+(J82-I82)/I82</f>
        <v>-0.00034678272328478</v>
      </c>
    </row>
    <row r="83" customFormat="false" ht="16.5" hidden="false" customHeight="false" outlineLevel="0" collapsed="false">
      <c r="B83" s="32" t="n">
        <f aca="false">+B82+1</f>
        <v>63</v>
      </c>
      <c r="C83" s="67" t="s">
        <v>117</v>
      </c>
      <c r="D83" s="73" t="s">
        <v>46</v>
      </c>
      <c r="E83" s="120" t="n">
        <v>34311</v>
      </c>
      <c r="F83" s="86" t="n">
        <v>40672</v>
      </c>
      <c r="G83" s="89" t="n">
        <v>0.755</v>
      </c>
      <c r="H83" s="50" t="n">
        <v>91.299</v>
      </c>
      <c r="I83" s="50" t="n">
        <v>91.246</v>
      </c>
      <c r="J83" s="50" t="n">
        <v>91.319</v>
      </c>
      <c r="M83" s="20" t="n">
        <f aca="false">+(J83-I83)/I83</f>
        <v>0.000800035070030549</v>
      </c>
    </row>
    <row r="84" customFormat="false" ht="16.5" hidden="false" customHeight="false" outlineLevel="0" collapsed="false">
      <c r="B84" s="32" t="n">
        <f aca="false">+B83+1</f>
        <v>64</v>
      </c>
      <c r="C84" s="67" t="s">
        <v>118</v>
      </c>
      <c r="D84" s="73" t="s">
        <v>81</v>
      </c>
      <c r="E84" s="120" t="n">
        <v>36367</v>
      </c>
      <c r="F84" s="86" t="n">
        <v>40623</v>
      </c>
      <c r="G84" s="89" t="n">
        <v>0.375</v>
      </c>
      <c r="H84" s="50" t="n">
        <v>16.38</v>
      </c>
      <c r="I84" s="50" t="n">
        <v>16.441</v>
      </c>
      <c r="J84" s="50" t="n">
        <v>16.429</v>
      </c>
      <c r="M84" s="20" t="n">
        <f aca="false">+(J84-I84)/I84</f>
        <v>-0.000729882610546832</v>
      </c>
    </row>
    <row r="85" customFormat="false" ht="16.5" hidden="false" customHeight="false" outlineLevel="0" collapsed="false">
      <c r="B85" s="32" t="n">
        <f aca="false">+B84+1</f>
        <v>65</v>
      </c>
      <c r="C85" s="67" t="s">
        <v>119</v>
      </c>
      <c r="D85" s="73" t="s">
        <v>89</v>
      </c>
      <c r="E85" s="120" t="n">
        <v>36857</v>
      </c>
      <c r="F85" s="86" t="n">
        <v>40660</v>
      </c>
      <c r="G85" s="89" t="n">
        <v>4.334</v>
      </c>
      <c r="H85" s="50" t="n">
        <v>273.836</v>
      </c>
      <c r="I85" s="50" t="n">
        <v>276.287</v>
      </c>
      <c r="J85" s="50" t="n">
        <v>276.514</v>
      </c>
      <c r="M85" s="20" t="n">
        <f aca="false">+(J85-I85)/I85</f>
        <v>0.000821609413399951</v>
      </c>
    </row>
    <row r="86" customFormat="false" ht="16.5" hidden="false" customHeight="false" outlineLevel="0" collapsed="false">
      <c r="A86" s="1" t="n">
        <v>44</v>
      </c>
      <c r="B86" s="32" t="n">
        <f aca="false">+B85+1</f>
        <v>66</v>
      </c>
      <c r="C86" s="67" t="s">
        <v>120</v>
      </c>
      <c r="D86" s="52" t="s">
        <v>93</v>
      </c>
      <c r="E86" s="120" t="n">
        <v>34599</v>
      </c>
      <c r="F86" s="86" t="n">
        <v>40679</v>
      </c>
      <c r="G86" s="89" t="n">
        <v>2.012</v>
      </c>
      <c r="H86" s="50" t="n">
        <v>46.324</v>
      </c>
      <c r="I86" s="50" t="n">
        <v>45.953</v>
      </c>
      <c r="J86" s="50" t="n">
        <v>45.816</v>
      </c>
      <c r="M86" s="20" t="n">
        <f aca="false">+(J86-I86)/I86</f>
        <v>-0.00298130698757427</v>
      </c>
    </row>
    <row r="87" customFormat="false" ht="16.5" hidden="false" customHeight="false" outlineLevel="0" collapsed="false">
      <c r="B87" s="32" t="n">
        <f aca="false">+B86+1</f>
        <v>67</v>
      </c>
      <c r="C87" s="74" t="s">
        <v>121</v>
      </c>
      <c r="D87" s="52" t="s">
        <v>97</v>
      </c>
      <c r="E87" s="120" t="n">
        <v>38777</v>
      </c>
      <c r="F87" s="86" t="n">
        <v>40326</v>
      </c>
      <c r="G87" s="89" t="n">
        <v>0.184</v>
      </c>
      <c r="H87" s="65" t="n">
        <v>2354.6</v>
      </c>
      <c r="I87" s="65" t="n">
        <v>2389.055</v>
      </c>
      <c r="J87" s="65" t="n">
        <v>2391.499</v>
      </c>
      <c r="M87" s="20" t="n">
        <f aca="false">+(J87-I87)/I87</f>
        <v>0.00102299863335083</v>
      </c>
    </row>
    <row r="88" customFormat="false" ht="16.5" hidden="false" customHeight="false" outlineLevel="0" collapsed="false">
      <c r="B88" s="32" t="n">
        <f aca="false">+B87+1</f>
        <v>68</v>
      </c>
      <c r="C88" s="67" t="s">
        <v>122</v>
      </c>
      <c r="D88" s="73" t="s">
        <v>99</v>
      </c>
      <c r="E88" s="120" t="n">
        <v>34423</v>
      </c>
      <c r="F88" s="86" t="n">
        <v>40675</v>
      </c>
      <c r="G88" s="89" t="n">
        <v>1.386</v>
      </c>
      <c r="H88" s="50" t="n">
        <v>79.795</v>
      </c>
      <c r="I88" s="50" t="n">
        <v>80.231</v>
      </c>
      <c r="J88" s="50" t="n">
        <v>80.358</v>
      </c>
      <c r="M88" s="20" t="n">
        <f aca="false">+(J88-I88)/I88</f>
        <v>0.00158292929167042</v>
      </c>
    </row>
    <row r="89" customFormat="false" ht="16.5" hidden="false" customHeight="false" outlineLevel="0" collapsed="false">
      <c r="B89" s="32" t="n">
        <f aca="false">+B88+1</f>
        <v>69</v>
      </c>
      <c r="C89" s="67" t="s">
        <v>123</v>
      </c>
      <c r="D89" s="73" t="s">
        <v>99</v>
      </c>
      <c r="E89" s="120" t="n">
        <v>34731</v>
      </c>
      <c r="F89" s="86" t="n">
        <v>40673</v>
      </c>
      <c r="G89" s="89" t="n">
        <v>1.293</v>
      </c>
      <c r="H89" s="50" t="n">
        <v>58.215</v>
      </c>
      <c r="I89" s="50" t="n">
        <v>58.423</v>
      </c>
      <c r="J89" s="50" t="n">
        <v>58.466</v>
      </c>
      <c r="M89" s="20" t="n">
        <f aca="false">+(J89-I89)/I89</f>
        <v>0.000736011502319279</v>
      </c>
    </row>
    <row r="90" customFormat="false" ht="16.5" hidden="false" customHeight="false" outlineLevel="0" collapsed="false">
      <c r="B90" s="32" t="n">
        <f aca="false">+B89+1</f>
        <v>70</v>
      </c>
      <c r="C90" s="122" t="s">
        <v>124</v>
      </c>
      <c r="D90" s="123" t="s">
        <v>103</v>
      </c>
      <c r="E90" s="120" t="n">
        <v>36192</v>
      </c>
      <c r="F90" s="86" t="n">
        <v>40688</v>
      </c>
      <c r="G90" s="92" t="n">
        <v>1.516</v>
      </c>
      <c r="H90" s="50" t="n">
        <v>101.727</v>
      </c>
      <c r="I90" s="50" t="n">
        <v>101.581</v>
      </c>
      <c r="J90" s="50" t="n">
        <v>101.573</v>
      </c>
      <c r="M90" s="20" t="n">
        <f aca="false">+(J90-I90)/I90</f>
        <v>-7.87548852640728E-005</v>
      </c>
    </row>
    <row r="91" customFormat="false" ht="16.5" hidden="false" customHeight="false" outlineLevel="0" collapsed="false">
      <c r="B91" s="32" t="n">
        <f aca="false">+B90+1</f>
        <v>71</v>
      </c>
      <c r="C91" s="124" t="s">
        <v>125</v>
      </c>
      <c r="D91" s="73" t="s">
        <v>103</v>
      </c>
      <c r="E91" s="120" t="n">
        <v>36297</v>
      </c>
      <c r="F91" s="86" t="n">
        <v>40688</v>
      </c>
      <c r="G91" s="89" t="n">
        <v>1.992</v>
      </c>
      <c r="H91" s="50" t="n">
        <v>112.003</v>
      </c>
      <c r="I91" s="50" t="n">
        <v>112.161</v>
      </c>
      <c r="J91" s="50" t="n">
        <v>112.191</v>
      </c>
      <c r="M91" s="20" t="n">
        <f aca="false">+(J91-I91)/I91</f>
        <v>0.000267472650921453</v>
      </c>
    </row>
    <row r="92" customFormat="false" ht="16.5" hidden="false" customHeight="false" outlineLevel="0" collapsed="false">
      <c r="B92" s="37" t="n">
        <f aca="false">+B91+1</f>
        <v>72</v>
      </c>
      <c r="C92" s="115" t="s">
        <v>126</v>
      </c>
      <c r="D92" s="123" t="s">
        <v>103</v>
      </c>
      <c r="E92" s="111" t="n">
        <v>36626</v>
      </c>
      <c r="F92" s="111" t="n">
        <v>40688</v>
      </c>
      <c r="G92" s="92" t="n">
        <v>0.115</v>
      </c>
      <c r="H92" s="61" t="n">
        <v>104.614</v>
      </c>
      <c r="I92" s="61" t="n">
        <v>104.421</v>
      </c>
      <c r="J92" s="61" t="n">
        <v>104.34</v>
      </c>
      <c r="M92" s="20" t="n">
        <f aca="false">+(J92-I92)/I92</f>
        <v>-0.000775706036142185</v>
      </c>
    </row>
    <row r="93" customFormat="false" ht="18" hidden="false" customHeight="true" outlineLevel="0" collapsed="false">
      <c r="B93" s="21" t="s">
        <v>127</v>
      </c>
      <c r="C93" s="21"/>
      <c r="D93" s="21"/>
      <c r="E93" s="21"/>
      <c r="F93" s="21"/>
      <c r="G93" s="21"/>
      <c r="H93" s="21"/>
      <c r="I93" s="21"/>
      <c r="J93" s="21"/>
      <c r="M93" s="31"/>
    </row>
    <row r="94" customFormat="false" ht="16.5" hidden="false" customHeight="false" outlineLevel="0" collapsed="false">
      <c r="B94" s="125" t="n">
        <v>73</v>
      </c>
      <c r="C94" s="113" t="s">
        <v>128</v>
      </c>
      <c r="D94" s="34" t="s">
        <v>13</v>
      </c>
      <c r="E94" s="86" t="n">
        <v>39084</v>
      </c>
      <c r="F94" s="86" t="n">
        <v>40694</v>
      </c>
      <c r="G94" s="87" t="n">
        <v>0.21</v>
      </c>
      <c r="H94" s="46" t="n">
        <v>11.729</v>
      </c>
      <c r="I94" s="46" t="n">
        <v>11.747</v>
      </c>
      <c r="J94" s="46" t="n">
        <v>11.751</v>
      </c>
      <c r="M94" s="20" t="n">
        <f aca="false">+(J94-I94)/I94</f>
        <v>0.000340512471269223</v>
      </c>
    </row>
    <row r="95" customFormat="false" ht="16.5" hidden="false" customHeight="false" outlineLevel="0" collapsed="false">
      <c r="B95" s="32" t="n">
        <f aca="false">B94+1</f>
        <v>74</v>
      </c>
      <c r="C95" s="67" t="s">
        <v>129</v>
      </c>
      <c r="D95" s="52" t="s">
        <v>13</v>
      </c>
      <c r="E95" s="120" t="n">
        <v>39084</v>
      </c>
      <c r="F95" s="86" t="n">
        <v>40694</v>
      </c>
      <c r="G95" s="89" t="n">
        <v>0.16</v>
      </c>
      <c r="H95" s="50" t="n">
        <v>12.678</v>
      </c>
      <c r="I95" s="50" t="n">
        <v>12.652</v>
      </c>
      <c r="J95" s="50" t="n">
        <v>12.661</v>
      </c>
      <c r="M95" s="20" t="n">
        <f aca="false">+(J95-I95)/I95</f>
        <v>0.00071134998419225</v>
      </c>
    </row>
    <row r="96" customFormat="false" ht="16.5" hidden="false" customHeight="false" outlineLevel="0" collapsed="false">
      <c r="B96" s="32" t="n">
        <f aca="false">B95+1</f>
        <v>75</v>
      </c>
      <c r="C96" s="67" t="s">
        <v>130</v>
      </c>
      <c r="D96" s="52" t="s">
        <v>13</v>
      </c>
      <c r="E96" s="120" t="n">
        <v>39084</v>
      </c>
      <c r="F96" s="120" t="n">
        <v>40694</v>
      </c>
      <c r="G96" s="89" t="n">
        <v>0.03</v>
      </c>
      <c r="H96" s="50" t="n">
        <v>16.937</v>
      </c>
      <c r="I96" s="50" t="n">
        <v>16.818</v>
      </c>
      <c r="J96" s="50" t="n">
        <v>16.848</v>
      </c>
      <c r="M96" s="20" t="n">
        <f aca="false">+(J96-I96)/I96</f>
        <v>0.00178380306814113</v>
      </c>
    </row>
    <row r="97" customFormat="false" ht="17.25" hidden="false" customHeight="true" outlineLevel="0" collapsed="false">
      <c r="B97" s="32" t="n">
        <f aca="false">B96+1</f>
        <v>76</v>
      </c>
      <c r="C97" s="67" t="s">
        <v>131</v>
      </c>
      <c r="D97" s="52" t="s">
        <v>13</v>
      </c>
      <c r="E97" s="120" t="n">
        <v>39084</v>
      </c>
      <c r="F97" s="86" t="n">
        <v>40694</v>
      </c>
      <c r="G97" s="89" t="n">
        <v>0.27</v>
      </c>
      <c r="H97" s="50" t="n">
        <v>16.905</v>
      </c>
      <c r="I97" s="50" t="n">
        <v>16.796</v>
      </c>
      <c r="J97" s="50" t="n">
        <v>16.838</v>
      </c>
      <c r="M97" s="20" t="n">
        <f aca="false">+(J97-I97)/I97</f>
        <v>0.00250059537985244</v>
      </c>
    </row>
    <row r="98" customFormat="false" ht="16.5" hidden="false" customHeight="false" outlineLevel="0" collapsed="false">
      <c r="B98" s="32" t="n">
        <f aca="false">B97+1</f>
        <v>77</v>
      </c>
      <c r="C98" s="48" t="s">
        <v>132</v>
      </c>
      <c r="D98" s="52" t="s">
        <v>67</v>
      </c>
      <c r="E98" s="120" t="n">
        <v>39994</v>
      </c>
      <c r="F98" s="86" t="n">
        <v>40673</v>
      </c>
      <c r="G98" s="126" t="n">
        <v>0.102</v>
      </c>
      <c r="H98" s="50" t="n">
        <v>12.027</v>
      </c>
      <c r="I98" s="50" t="n">
        <v>12.126</v>
      </c>
      <c r="J98" s="50" t="n">
        <v>12.154</v>
      </c>
      <c r="M98" s="20" t="n">
        <f aca="false">+(J98-I98)/I98</f>
        <v>0.00230908791027548</v>
      </c>
    </row>
    <row r="99" customFormat="false" ht="16.5" hidden="false" customHeight="false" outlineLevel="0" collapsed="false">
      <c r="B99" s="32" t="n">
        <f aca="false">B98+1</f>
        <v>78</v>
      </c>
      <c r="C99" s="48" t="s">
        <v>133</v>
      </c>
      <c r="D99" s="52" t="s">
        <v>67</v>
      </c>
      <c r="E99" s="120" t="n">
        <v>40848</v>
      </c>
      <c r="F99" s="120" t="s">
        <v>31</v>
      </c>
      <c r="G99" s="126" t="s">
        <v>31</v>
      </c>
      <c r="H99" s="50" t="n">
        <v>10.142</v>
      </c>
      <c r="I99" s="50" t="n">
        <v>10.275</v>
      </c>
      <c r="J99" s="50" t="n">
        <v>10.308</v>
      </c>
      <c r="M99" s="20" t="n">
        <f aca="false">+(J99-I99)/I99</f>
        <v>0.00321167883211674</v>
      </c>
    </row>
    <row r="100" customFormat="false" ht="16.5" hidden="false" customHeight="false" outlineLevel="0" collapsed="false">
      <c r="B100" s="32" t="n">
        <f aca="false">B99+1</f>
        <v>79</v>
      </c>
      <c r="C100" s="48" t="s">
        <v>134</v>
      </c>
      <c r="D100" s="52" t="s">
        <v>67</v>
      </c>
      <c r="E100" s="120" t="n">
        <v>40848</v>
      </c>
      <c r="F100" s="111" t="s">
        <v>31</v>
      </c>
      <c r="G100" s="126" t="s">
        <v>31</v>
      </c>
      <c r="H100" s="50" t="n">
        <v>10.126</v>
      </c>
      <c r="I100" s="50" t="n">
        <v>10.203</v>
      </c>
      <c r="J100" s="50" t="n">
        <v>10.219</v>
      </c>
      <c r="M100" s="20" t="n">
        <f aca="false">+(J100-I100)/I100</f>
        <v>0.00156816622561992</v>
      </c>
    </row>
    <row r="101" customFormat="false" ht="16.5" hidden="false" customHeight="false" outlineLevel="0" collapsed="false">
      <c r="B101" s="32" t="n">
        <f aca="false">B100+1</f>
        <v>80</v>
      </c>
      <c r="C101" s="48" t="s">
        <v>135</v>
      </c>
      <c r="D101" s="52" t="s">
        <v>67</v>
      </c>
      <c r="E101" s="127" t="n">
        <v>40848</v>
      </c>
      <c r="F101" s="120" t="s">
        <v>31</v>
      </c>
      <c r="G101" s="128" t="s">
        <v>31</v>
      </c>
      <c r="H101" s="50" t="n">
        <v>10.133</v>
      </c>
      <c r="I101" s="50" t="n">
        <v>10.213</v>
      </c>
      <c r="J101" s="50" t="n">
        <v>10.226</v>
      </c>
      <c r="M101" s="20" t="n">
        <f aca="false">+(J101-I101)/I101</f>
        <v>0.00127288749632837</v>
      </c>
    </row>
    <row r="102" customFormat="false" ht="16.5" hidden="false" customHeight="false" outlineLevel="0" collapsed="false">
      <c r="B102" s="32" t="n">
        <f aca="false">B101+1</f>
        <v>81</v>
      </c>
      <c r="C102" s="48" t="s">
        <v>136</v>
      </c>
      <c r="D102" s="73" t="s">
        <v>46</v>
      </c>
      <c r="E102" s="120" t="n">
        <v>39175</v>
      </c>
      <c r="F102" s="86" t="n">
        <v>40728</v>
      </c>
      <c r="G102" s="89" t="n">
        <v>1.681</v>
      </c>
      <c r="H102" s="50" t="n">
        <v>125.099</v>
      </c>
      <c r="I102" s="50" t="n">
        <v>125.119</v>
      </c>
      <c r="J102" s="50" t="n">
        <v>125.241</v>
      </c>
      <c r="M102" s="20" t="n">
        <f aca="false">+(J102-I102)/I102</f>
        <v>0.00097507173171141</v>
      </c>
    </row>
    <row r="103" customFormat="false" ht="16.5" hidden="false" customHeight="false" outlineLevel="0" collapsed="false">
      <c r="B103" s="32" t="n">
        <f aca="false">B102+1</f>
        <v>82</v>
      </c>
      <c r="C103" s="67" t="s">
        <v>137</v>
      </c>
      <c r="D103" s="73" t="s">
        <v>46</v>
      </c>
      <c r="E103" s="120" t="n">
        <v>39175</v>
      </c>
      <c r="F103" s="86" t="n">
        <v>40728</v>
      </c>
      <c r="G103" s="126" t="n">
        <v>1.058</v>
      </c>
      <c r="H103" s="50" t="n">
        <v>124.029</v>
      </c>
      <c r="I103" s="50" t="n">
        <v>123.83</v>
      </c>
      <c r="J103" s="50" t="n">
        <v>123.97</v>
      </c>
      <c r="M103" s="20" t="n">
        <f aca="false">+(J103-I103)/I103</f>
        <v>0.00113058224985868</v>
      </c>
    </row>
    <row r="104" customFormat="false" ht="16.5" hidden="false" customHeight="false" outlineLevel="0" collapsed="false">
      <c r="B104" s="32" t="n">
        <f aca="false">B103+1</f>
        <v>83</v>
      </c>
      <c r="C104" s="67" t="s">
        <v>138</v>
      </c>
      <c r="D104" s="73" t="s">
        <v>77</v>
      </c>
      <c r="E104" s="120" t="n">
        <v>40708</v>
      </c>
      <c r="F104" s="120" t="s">
        <v>31</v>
      </c>
      <c r="G104" s="89" t="s">
        <v>31</v>
      </c>
      <c r="H104" s="50" t="n">
        <v>10.196</v>
      </c>
      <c r="I104" s="50" t="n">
        <v>10.254</v>
      </c>
      <c r="J104" s="50" t="n">
        <v>10.269</v>
      </c>
      <c r="M104" s="20" t="n">
        <f aca="false">+(J104-I104)/I104</f>
        <v>0.0014628437682856</v>
      </c>
    </row>
    <row r="105" customFormat="false" ht="16.5" hidden="false" customHeight="false" outlineLevel="0" collapsed="false">
      <c r="B105" s="32" t="n">
        <f aca="false">B104+1</f>
        <v>84</v>
      </c>
      <c r="C105" s="43" t="s">
        <v>139</v>
      </c>
      <c r="D105" s="34" t="s">
        <v>99</v>
      </c>
      <c r="E105" s="120" t="n">
        <v>39699</v>
      </c>
      <c r="F105" s="86" t="n">
        <v>40661</v>
      </c>
      <c r="G105" s="129" t="n">
        <v>0.942</v>
      </c>
      <c r="H105" s="50" t="n">
        <v>117.513</v>
      </c>
      <c r="I105" s="50" t="n">
        <v>115.755</v>
      </c>
      <c r="J105" s="50" t="n">
        <v>115.992</v>
      </c>
      <c r="M105" s="20" t="n">
        <f aca="false">+(J105-I105)/I105</f>
        <v>0.00204742775690043</v>
      </c>
    </row>
    <row r="106" customFormat="false" ht="16.5" hidden="false" customHeight="false" outlineLevel="0" collapsed="false">
      <c r="B106" s="32" t="n">
        <f aca="false">B105+1</f>
        <v>85</v>
      </c>
      <c r="C106" s="60" t="s">
        <v>140</v>
      </c>
      <c r="D106" s="39" t="s">
        <v>10</v>
      </c>
      <c r="E106" s="111" t="n">
        <v>39237</v>
      </c>
      <c r="F106" s="91" t="n">
        <v>40690</v>
      </c>
      <c r="G106" s="130" t="n">
        <v>0.137</v>
      </c>
      <c r="H106" s="50" t="n">
        <v>19.772</v>
      </c>
      <c r="I106" s="50" t="n">
        <v>20.02</v>
      </c>
      <c r="J106" s="50" t="n">
        <v>20.006</v>
      </c>
      <c r="M106" s="20" t="n">
        <f aca="false">+(J106-I106)/I106</f>
        <v>-0.000699300699300667</v>
      </c>
    </row>
    <row r="107" customFormat="false" ht="16.5" hidden="false" customHeight="false" outlineLevel="0" collapsed="false">
      <c r="B107" s="32" t="n">
        <f aca="false">B106+1</f>
        <v>86</v>
      </c>
      <c r="C107" s="48" t="s">
        <v>141</v>
      </c>
      <c r="D107" s="52" t="s">
        <v>34</v>
      </c>
      <c r="E107" s="120" t="n">
        <v>40725</v>
      </c>
      <c r="F107" s="120" t="s">
        <v>31</v>
      </c>
      <c r="G107" s="130" t="s">
        <v>31</v>
      </c>
      <c r="H107" s="50" t="n">
        <v>101.513</v>
      </c>
      <c r="I107" s="50" t="n">
        <v>99.229</v>
      </c>
      <c r="J107" s="50" t="n">
        <v>98.932</v>
      </c>
      <c r="M107" s="20" t="e">
        <f aca="false">+(#REF!-I107)/I107</f>
        <v>#REF!</v>
      </c>
    </row>
    <row r="108" customFormat="false" ht="16.5" hidden="false" customHeight="false" outlineLevel="0" collapsed="false">
      <c r="B108" s="32" t="n">
        <f aca="false">B107+1</f>
        <v>87</v>
      </c>
      <c r="C108" s="48" t="s">
        <v>142</v>
      </c>
      <c r="D108" s="52" t="s">
        <v>34</v>
      </c>
      <c r="E108" s="120" t="n">
        <v>40725</v>
      </c>
      <c r="F108" s="131" t="s">
        <v>31</v>
      </c>
      <c r="G108" s="126" t="s">
        <v>31</v>
      </c>
      <c r="H108" s="132" t="n">
        <v>102.065</v>
      </c>
      <c r="I108" s="50" t="n">
        <v>100.184</v>
      </c>
      <c r="J108" s="50" t="n">
        <v>99.874</v>
      </c>
      <c r="M108" s="20" t="e">
        <f aca="false">+(#REF!-I108)/I108</f>
        <v>#REF!</v>
      </c>
    </row>
    <row r="109" customFormat="false" ht="16.5" hidden="false" customHeight="false" outlineLevel="0" collapsed="false">
      <c r="B109" s="133" t="n">
        <f aca="false">B108+1</f>
        <v>88</v>
      </c>
      <c r="C109" s="134" t="s">
        <v>143</v>
      </c>
      <c r="D109" s="95" t="s">
        <v>144</v>
      </c>
      <c r="E109" s="135" t="n">
        <v>40910</v>
      </c>
      <c r="F109" s="96" t="s">
        <v>145</v>
      </c>
      <c r="G109" s="136" t="s">
        <v>145</v>
      </c>
      <c r="H109" s="137" t="s">
        <v>145</v>
      </c>
      <c r="I109" s="138" t="n">
        <v>99.919</v>
      </c>
      <c r="J109" s="138" t="n">
        <v>99.937</v>
      </c>
      <c r="M109" s="139"/>
    </row>
    <row r="110" customFormat="false" ht="18" hidden="false" customHeight="true" outlineLevel="0" collapsed="false">
      <c r="B110" s="140" t="s">
        <v>146</v>
      </c>
      <c r="C110" s="140"/>
      <c r="D110" s="140"/>
      <c r="E110" s="140"/>
      <c r="F110" s="140"/>
      <c r="G110" s="140"/>
      <c r="H110" s="140"/>
      <c r="I110" s="140"/>
      <c r="J110" s="140"/>
      <c r="M110" s="31"/>
    </row>
    <row r="111" customFormat="false" ht="16.5" hidden="false" customHeight="false" outlineLevel="0" collapsed="false">
      <c r="B111" s="32" t="n">
        <v>89</v>
      </c>
      <c r="C111" s="43" t="s">
        <v>147</v>
      </c>
      <c r="D111" s="34" t="s">
        <v>20</v>
      </c>
      <c r="E111" s="86" t="n">
        <v>40210</v>
      </c>
      <c r="F111" s="86" t="n">
        <v>40702</v>
      </c>
      <c r="G111" s="129" t="n">
        <v>3.925</v>
      </c>
      <c r="H111" s="36" t="n">
        <v>98.979</v>
      </c>
      <c r="I111" s="36" t="n">
        <v>99.259</v>
      </c>
      <c r="J111" s="36" t="n">
        <v>99.59</v>
      </c>
      <c r="K111" s="71" t="s">
        <v>44</v>
      </c>
      <c r="M111" s="20" t="n">
        <f aca="false">+(J111-I111)/I111</f>
        <v>0.00333471020260131</v>
      </c>
    </row>
    <row r="112" customFormat="false" ht="16.5" hidden="false" customHeight="false" outlineLevel="0" collapsed="false">
      <c r="B112" s="47" t="n">
        <f aca="false">B111+1</f>
        <v>90</v>
      </c>
      <c r="C112" s="43" t="s">
        <v>148</v>
      </c>
      <c r="D112" s="52" t="s">
        <v>20</v>
      </c>
      <c r="E112" s="120" t="n">
        <v>40630</v>
      </c>
      <c r="F112" s="86" t="s">
        <v>31</v>
      </c>
      <c r="G112" s="129" t="s">
        <v>31</v>
      </c>
      <c r="H112" s="141" t="n">
        <v>106.97</v>
      </c>
      <c r="I112" s="141" t="n">
        <v>107.458</v>
      </c>
      <c r="J112" s="141" t="n">
        <v>108.184</v>
      </c>
      <c r="K112" s="71" t="s">
        <v>44</v>
      </c>
      <c r="M112" s="20" t="n">
        <f aca="false">+(J112-I112)/I112</f>
        <v>0.00675612797558115</v>
      </c>
    </row>
    <row r="113" customFormat="false" ht="16.5" hidden="false" customHeight="false" outlineLevel="0" collapsed="false">
      <c r="B113" s="47" t="n">
        <f aca="false">+B112+1</f>
        <v>91</v>
      </c>
      <c r="C113" s="67" t="s">
        <v>149</v>
      </c>
      <c r="D113" s="52" t="s">
        <v>73</v>
      </c>
      <c r="E113" s="120" t="n">
        <v>39097</v>
      </c>
      <c r="F113" s="86" t="n">
        <v>40651</v>
      </c>
      <c r="G113" s="126" t="n">
        <v>3.064</v>
      </c>
      <c r="H113" s="50" t="n">
        <v>142.37</v>
      </c>
      <c r="I113" s="50" t="n">
        <v>141.649</v>
      </c>
      <c r="J113" s="50" t="n">
        <v>141.682</v>
      </c>
      <c r="K113" s="142" t="s">
        <v>150</v>
      </c>
      <c r="M113" s="20" t="n">
        <f aca="false">+(J113-I113)/I113</f>
        <v>0.000232970229228495</v>
      </c>
    </row>
    <row r="114" customFormat="false" ht="16.5" hidden="false" customHeight="false" outlineLevel="0" collapsed="false">
      <c r="B114" s="47" t="n">
        <f aca="false">+B113+1</f>
        <v>92</v>
      </c>
      <c r="C114" s="48" t="s">
        <v>151</v>
      </c>
      <c r="D114" s="52" t="s">
        <v>77</v>
      </c>
      <c r="E114" s="120" t="n">
        <v>39958</v>
      </c>
      <c r="F114" s="86" t="n">
        <v>40700</v>
      </c>
      <c r="G114" s="126" t="n">
        <v>0.045</v>
      </c>
      <c r="H114" s="50" t="n">
        <v>10.736</v>
      </c>
      <c r="I114" s="50" t="n">
        <v>10.92</v>
      </c>
      <c r="J114" s="50" t="n">
        <v>11.045</v>
      </c>
      <c r="K114" s="66" t="s">
        <v>40</v>
      </c>
      <c r="M114" s="20" t="n">
        <f aca="false">+(J114-I114)/I114</f>
        <v>0.0114468864468864</v>
      </c>
    </row>
    <row r="115" customFormat="false" ht="16.5" hidden="false" customHeight="false" outlineLevel="0" collapsed="false">
      <c r="B115" s="47" t="n">
        <f aca="false">+B114+1</f>
        <v>93</v>
      </c>
      <c r="C115" s="48" t="s">
        <v>152</v>
      </c>
      <c r="D115" s="73" t="s">
        <v>77</v>
      </c>
      <c r="E115" s="120" t="n">
        <v>39503</v>
      </c>
      <c r="F115" s="86" t="n">
        <v>40700</v>
      </c>
      <c r="G115" s="89" t="n">
        <v>1.87</v>
      </c>
      <c r="H115" s="50" t="n">
        <v>115.406</v>
      </c>
      <c r="I115" s="50" t="n">
        <v>115.667</v>
      </c>
      <c r="J115" s="50" t="n">
        <v>116.084</v>
      </c>
      <c r="K115" s="66" t="s">
        <v>40</v>
      </c>
      <c r="M115" s="20" t="n">
        <f aca="false">+(J115-I115)/I115</f>
        <v>0.00360517693032586</v>
      </c>
    </row>
    <row r="116" customFormat="false" ht="16.5" hidden="false" customHeight="false" outlineLevel="0" collapsed="false">
      <c r="B116" s="47" t="n">
        <f aca="false">+B115+1</f>
        <v>94</v>
      </c>
      <c r="C116" s="48" t="s">
        <v>153</v>
      </c>
      <c r="D116" s="52" t="s">
        <v>77</v>
      </c>
      <c r="E116" s="120" t="n">
        <v>39503</v>
      </c>
      <c r="F116" s="86" t="n">
        <v>40700</v>
      </c>
      <c r="G116" s="89" t="n">
        <v>3.135</v>
      </c>
      <c r="H116" s="50" t="n">
        <v>115.213</v>
      </c>
      <c r="I116" s="50" t="n">
        <v>115.889</v>
      </c>
      <c r="J116" s="50" t="n">
        <v>116.598</v>
      </c>
      <c r="K116" s="66" t="s">
        <v>40</v>
      </c>
      <c r="M116" s="20" t="n">
        <f aca="false">+(J116-I116)/I116</f>
        <v>0.00611792318511682</v>
      </c>
    </row>
    <row r="117" customFormat="false" ht="16.5" hidden="false" customHeight="false" outlineLevel="0" collapsed="false">
      <c r="B117" s="47" t="n">
        <f aca="false">+B116+1</f>
        <v>95</v>
      </c>
      <c r="C117" s="48" t="s">
        <v>154</v>
      </c>
      <c r="D117" s="39" t="s">
        <v>155</v>
      </c>
      <c r="E117" s="120" t="n">
        <v>40543</v>
      </c>
      <c r="F117" s="143" t="s">
        <v>31</v>
      </c>
      <c r="G117" s="92" t="s">
        <v>31</v>
      </c>
      <c r="H117" s="50" t="n">
        <v>102.389</v>
      </c>
      <c r="I117" s="50" t="n">
        <v>103.164</v>
      </c>
      <c r="J117" s="50" t="n">
        <v>103.056</v>
      </c>
      <c r="K117" s="69" t="s">
        <v>42</v>
      </c>
      <c r="M117" s="20" t="n">
        <f aca="false">+(J117-I117)/I117</f>
        <v>-0.00104687681749451</v>
      </c>
    </row>
    <row r="118" customFormat="false" ht="16.5" hidden="false" customHeight="false" outlineLevel="0" collapsed="false">
      <c r="B118" s="47" t="n">
        <f aca="false">+B117+1</f>
        <v>96</v>
      </c>
      <c r="C118" s="48" t="s">
        <v>156</v>
      </c>
      <c r="D118" s="39" t="s">
        <v>155</v>
      </c>
      <c r="E118" s="120" t="n">
        <v>40543</v>
      </c>
      <c r="F118" s="144" t="s">
        <v>31</v>
      </c>
      <c r="G118" s="92" t="s">
        <v>31</v>
      </c>
      <c r="H118" s="50" t="n">
        <v>101.337</v>
      </c>
      <c r="I118" s="50" t="n">
        <v>101.55</v>
      </c>
      <c r="J118" s="50" t="n">
        <v>101.467</v>
      </c>
      <c r="K118" s="69" t="s">
        <v>42</v>
      </c>
      <c r="M118" s="20" t="n">
        <f aca="false">+(J118-I118)/I118</f>
        <v>-0.000817331363860152</v>
      </c>
    </row>
    <row r="119" customFormat="false" ht="16.5" hidden="false" customHeight="false" outlineLevel="0" collapsed="false">
      <c r="B119" s="47" t="n">
        <f aca="false">+B118+1</f>
        <v>97</v>
      </c>
      <c r="C119" s="74" t="s">
        <v>157</v>
      </c>
      <c r="D119" s="52" t="s">
        <v>86</v>
      </c>
      <c r="E119" s="120" t="n">
        <v>38671</v>
      </c>
      <c r="F119" s="86" t="n">
        <v>40693</v>
      </c>
      <c r="G119" s="89" t="n">
        <v>0.011</v>
      </c>
      <c r="H119" s="50" t="n">
        <v>182.341</v>
      </c>
      <c r="I119" s="50" t="n">
        <v>182.39</v>
      </c>
      <c r="J119" s="50" t="n">
        <v>182.606</v>
      </c>
      <c r="K119" s="66" t="s">
        <v>40</v>
      </c>
      <c r="M119" s="20" t="n">
        <f aca="false">+(J119-I119)/I119</f>
        <v>0.00118427545369816</v>
      </c>
    </row>
    <row r="120" customFormat="false" ht="16.5" hidden="false" customHeight="false" outlineLevel="0" collapsed="false">
      <c r="B120" s="47" t="n">
        <f aca="false">+B119+1</f>
        <v>98</v>
      </c>
      <c r="C120" s="74" t="s">
        <v>158</v>
      </c>
      <c r="D120" s="52" t="s">
        <v>86</v>
      </c>
      <c r="E120" s="120" t="n">
        <v>38671</v>
      </c>
      <c r="F120" s="86" t="n">
        <v>40693</v>
      </c>
      <c r="G120" s="89" t="n">
        <v>0.195</v>
      </c>
      <c r="H120" s="50" t="n">
        <v>163.739</v>
      </c>
      <c r="I120" s="50" t="n">
        <v>163.977</v>
      </c>
      <c r="J120" s="50" t="n">
        <v>164.196</v>
      </c>
      <c r="K120" s="66" t="s">
        <v>40</v>
      </c>
      <c r="M120" s="20" t="n">
        <f aca="false">+(J120-I120)/I120</f>
        <v>0.00133555315684513</v>
      </c>
    </row>
    <row r="121" customFormat="false" ht="16.5" hidden="false" customHeight="false" outlineLevel="0" collapsed="false">
      <c r="B121" s="47" t="n">
        <f aca="false">+B120+1</f>
        <v>99</v>
      </c>
      <c r="C121" s="74" t="s">
        <v>159</v>
      </c>
      <c r="D121" s="52" t="s">
        <v>86</v>
      </c>
      <c r="E121" s="120" t="n">
        <v>38671</v>
      </c>
      <c r="F121" s="86" t="n">
        <v>40693</v>
      </c>
      <c r="G121" s="89" t="n">
        <v>2.611</v>
      </c>
      <c r="H121" s="50" t="n">
        <v>142.39</v>
      </c>
      <c r="I121" s="50" t="n">
        <v>142.706</v>
      </c>
      <c r="J121" s="50" t="n">
        <v>142.833</v>
      </c>
      <c r="K121" s="66" t="s">
        <v>40</v>
      </c>
      <c r="M121" s="20" t="n">
        <f aca="false">+(J121-I121)/I121</f>
        <v>0.000889941558168609</v>
      </c>
    </row>
    <row r="122" customFormat="false" ht="15.75" hidden="false" customHeight="true" outlineLevel="0" collapsed="false">
      <c r="B122" s="47" t="n">
        <f aca="false">+B121+1</f>
        <v>100</v>
      </c>
      <c r="C122" s="74" t="s">
        <v>160</v>
      </c>
      <c r="D122" s="52" t="s">
        <v>86</v>
      </c>
      <c r="E122" s="120" t="n">
        <v>38835</v>
      </c>
      <c r="F122" s="86" t="n">
        <v>40693</v>
      </c>
      <c r="G122" s="89" t="n">
        <v>177.508</v>
      </c>
      <c r="H122" s="65" t="n">
        <v>9931.269</v>
      </c>
      <c r="I122" s="65" t="n">
        <v>9939.265</v>
      </c>
      <c r="J122" s="65" t="n">
        <v>9989.288</v>
      </c>
      <c r="K122" s="66" t="s">
        <v>40</v>
      </c>
      <c r="M122" s="20" t="n">
        <f aca="false">+(J122-I122)/I122</f>
        <v>0.00503286711844397</v>
      </c>
    </row>
    <row r="123" customFormat="false" ht="16.5" hidden="false" customHeight="false" outlineLevel="0" collapsed="false">
      <c r="B123" s="47" t="n">
        <f aca="false">+B122+1</f>
        <v>101</v>
      </c>
      <c r="C123" s="48" t="s">
        <v>161</v>
      </c>
      <c r="D123" s="52" t="s">
        <v>86</v>
      </c>
      <c r="E123" s="120" t="n">
        <v>40014</v>
      </c>
      <c r="F123" s="86" t="s">
        <v>31</v>
      </c>
      <c r="G123" s="126" t="s">
        <v>31</v>
      </c>
      <c r="H123" s="50" t="n">
        <v>195.636</v>
      </c>
      <c r="I123" s="50" t="n">
        <v>195.004</v>
      </c>
      <c r="J123" s="50" t="n">
        <v>196.247</v>
      </c>
      <c r="K123" s="66" t="s">
        <v>40</v>
      </c>
      <c r="M123" s="20" t="n">
        <f aca="false">+(J123-I123)/I123</f>
        <v>0.00637422822095969</v>
      </c>
    </row>
    <row r="124" customFormat="false" ht="16.5" hidden="false" customHeight="false" outlineLevel="0" collapsed="false">
      <c r="B124" s="47" t="n">
        <f aca="false">+B123+1</f>
        <v>102</v>
      </c>
      <c r="C124" s="48" t="s">
        <v>162</v>
      </c>
      <c r="D124" s="52" t="s">
        <v>86</v>
      </c>
      <c r="E124" s="120" t="n">
        <v>40455</v>
      </c>
      <c r="F124" s="86" t="s">
        <v>31</v>
      </c>
      <c r="G124" s="126" t="s">
        <v>31</v>
      </c>
      <c r="H124" s="50" t="n">
        <v>135.391</v>
      </c>
      <c r="I124" s="50" t="n">
        <v>135.961</v>
      </c>
      <c r="J124" s="50" t="n">
        <v>136.728</v>
      </c>
      <c r="K124" s="66" t="s">
        <v>40</v>
      </c>
      <c r="M124" s="20" t="n">
        <f aca="false">+(J124-I124)/I124</f>
        <v>0.00564132361486011</v>
      </c>
    </row>
    <row r="125" customFormat="false" ht="16.5" hidden="false" customHeight="false" outlineLevel="0" collapsed="false">
      <c r="B125" s="47" t="n">
        <f aca="false">+B124+1</f>
        <v>103</v>
      </c>
      <c r="C125" s="48" t="s">
        <v>163</v>
      </c>
      <c r="D125" s="52" t="s">
        <v>97</v>
      </c>
      <c r="E125" s="120" t="n">
        <v>40057</v>
      </c>
      <c r="F125" s="86" t="s">
        <v>31</v>
      </c>
      <c r="G125" s="126" t="s">
        <v>31</v>
      </c>
      <c r="H125" s="65" t="n">
        <v>1499.251</v>
      </c>
      <c r="I125" s="65" t="n">
        <v>1508.287</v>
      </c>
      <c r="J125" s="65" t="n">
        <v>1515.232</v>
      </c>
      <c r="K125" s="66" t="s">
        <v>40</v>
      </c>
      <c r="M125" s="20" t="n">
        <f aca="false">+(J125-I125)/I125</f>
        <v>0.00460456133348622</v>
      </c>
    </row>
    <row r="126" customFormat="false" ht="16.5" hidden="false" customHeight="false" outlineLevel="0" collapsed="false">
      <c r="B126" s="47" t="n">
        <f aca="false">+B125+1</f>
        <v>104</v>
      </c>
      <c r="C126" s="48" t="s">
        <v>164</v>
      </c>
      <c r="D126" s="52" t="s">
        <v>97</v>
      </c>
      <c r="E126" s="120" t="n">
        <v>40690</v>
      </c>
      <c r="F126" s="86" t="s">
        <v>31</v>
      </c>
      <c r="G126" s="126" t="s">
        <v>31</v>
      </c>
      <c r="H126" s="50" t="n">
        <v>104.083</v>
      </c>
      <c r="I126" s="50" t="n">
        <v>105.04</v>
      </c>
      <c r="J126" s="50" t="n">
        <v>105.331</v>
      </c>
      <c r="K126" s="69" t="s">
        <v>42</v>
      </c>
      <c r="M126" s="20" t="n">
        <f aca="false">+(J126-I126)/I126</f>
        <v>0.00277037319116524</v>
      </c>
    </row>
    <row r="127" customFormat="false" ht="16.5" hidden="false" customHeight="false" outlineLevel="0" collapsed="false">
      <c r="B127" s="47" t="n">
        <f aca="false">+B126+1</f>
        <v>105</v>
      </c>
      <c r="C127" s="48" t="s">
        <v>165</v>
      </c>
      <c r="D127" s="145" t="s">
        <v>166</v>
      </c>
      <c r="E127" s="120" t="n">
        <v>40205</v>
      </c>
      <c r="F127" s="86" t="n">
        <v>40744</v>
      </c>
      <c r="G127" s="126" t="n">
        <v>1.582</v>
      </c>
      <c r="H127" s="50" t="n">
        <v>97.771</v>
      </c>
      <c r="I127" s="50" t="n">
        <v>97.87</v>
      </c>
      <c r="J127" s="50" t="n">
        <v>98.635</v>
      </c>
      <c r="K127" s="71" t="s">
        <v>44</v>
      </c>
      <c r="M127" s="20" t="n">
        <f aca="false">+(J127-I127)/I127</f>
        <v>0.00781649126392153</v>
      </c>
    </row>
    <row r="128" customFormat="false" ht="16.5" hidden="false" customHeight="false" outlineLevel="0" collapsed="false">
      <c r="B128" s="47" t="n">
        <f aca="false">+B127+1</f>
        <v>106</v>
      </c>
      <c r="C128" s="48" t="s">
        <v>167</v>
      </c>
      <c r="D128" s="145" t="s">
        <v>166</v>
      </c>
      <c r="E128" s="120" t="n">
        <v>40240</v>
      </c>
      <c r="F128" s="86" t="n">
        <v>40744</v>
      </c>
      <c r="G128" s="126" t="n">
        <v>2.927</v>
      </c>
      <c r="H128" s="50" t="n">
        <v>115.135</v>
      </c>
      <c r="I128" s="50" t="n">
        <v>114.916</v>
      </c>
      <c r="J128" s="50" t="n">
        <v>115.838</v>
      </c>
      <c r="K128" s="71" t="s">
        <v>44</v>
      </c>
      <c r="M128" s="20" t="n">
        <f aca="false">+(J128-I128)/I128</f>
        <v>0.00802325176650768</v>
      </c>
    </row>
    <row r="129" customFormat="false" ht="16.5" hidden="false" customHeight="false" outlineLevel="0" collapsed="false">
      <c r="B129" s="146" t="n">
        <f aca="false">+B128+1</f>
        <v>107</v>
      </c>
      <c r="C129" s="147" t="s">
        <v>168</v>
      </c>
      <c r="D129" s="95" t="s">
        <v>144</v>
      </c>
      <c r="E129" s="96" t="n">
        <v>40147</v>
      </c>
      <c r="F129" s="96" t="n">
        <v>40694</v>
      </c>
      <c r="G129" s="97" t="n">
        <v>71.78</v>
      </c>
      <c r="H129" s="148" t="n">
        <v>10118.317</v>
      </c>
      <c r="I129" s="148" t="n">
        <v>10075.641</v>
      </c>
      <c r="J129" s="148" t="n">
        <v>10103.622</v>
      </c>
      <c r="K129" s="66" t="s">
        <v>40</v>
      </c>
      <c r="M129" s="20" t="n">
        <f aca="false">+(J129-I129)/I129</f>
        <v>0.0027770937849016</v>
      </c>
    </row>
    <row r="130" customFormat="false" ht="34.5" hidden="false" customHeight="true" outlineLevel="0" collapsed="false">
      <c r="A130" s="149"/>
      <c r="B130" s="149"/>
      <c r="C130" s="149"/>
      <c r="D130" s="149"/>
      <c r="E130" s="149"/>
      <c r="F130" s="149"/>
      <c r="G130" s="149"/>
      <c r="H130" s="149"/>
      <c r="I130" s="149"/>
      <c r="J130" s="149"/>
      <c r="M130" s="31"/>
    </row>
    <row r="131" customFormat="false" ht="22.5" hidden="false" customHeight="true" outlineLevel="0" collapsed="false">
      <c r="A131" s="98"/>
      <c r="B131" s="98"/>
      <c r="C131" s="98"/>
      <c r="D131" s="98"/>
      <c r="E131" s="98"/>
      <c r="F131" s="98"/>
      <c r="G131" s="98"/>
      <c r="H131" s="98"/>
      <c r="I131" s="98"/>
      <c r="J131" s="98"/>
      <c r="M131" s="31"/>
    </row>
    <row r="132" customFormat="false" ht="15" hidden="false" customHeight="false" outlineLevel="0" collapsed="false">
      <c r="M132" s="150"/>
    </row>
    <row r="133" s="151" customFormat="true" ht="15" hidden="false" customHeight="false" outlineLevel="0" collapsed="false">
      <c r="B133" s="2"/>
      <c r="C133" s="3"/>
      <c r="D133" s="3"/>
      <c r="E133" s="2"/>
      <c r="F133" s="2"/>
      <c r="G133" s="2"/>
      <c r="H133" s="2"/>
      <c r="I133" s="2"/>
      <c r="J133" s="4"/>
      <c r="M133" s="150"/>
    </row>
    <row r="134" s="151" customFormat="true" ht="15" hidden="false" customHeight="false" outlineLevel="0" collapsed="false">
      <c r="B134" s="2"/>
      <c r="C134" s="3"/>
      <c r="D134" s="3"/>
      <c r="E134" s="2"/>
      <c r="F134" s="2"/>
      <c r="G134" s="2"/>
      <c r="H134" s="2"/>
      <c r="I134" s="2"/>
      <c r="J134" s="4"/>
      <c r="M134" s="150"/>
    </row>
    <row r="135" s="151" customFormat="true" ht="15" hidden="false" customHeight="false" outlineLevel="0" collapsed="false">
      <c r="B135" s="2"/>
      <c r="C135" s="3"/>
      <c r="D135" s="3"/>
      <c r="E135" s="2"/>
      <c r="F135" s="2"/>
      <c r="G135" s="2"/>
      <c r="H135" s="2"/>
      <c r="I135" s="2"/>
      <c r="J135" s="4"/>
      <c r="M135" s="150"/>
    </row>
    <row r="136" s="151" customFormat="true" ht="1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/>
      <c r="M136" s="150"/>
    </row>
    <row r="137" s="151" customFormat="true" ht="1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  <c r="M137" s="150"/>
    </row>
    <row r="138" s="151" customFormat="true" ht="1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  <c r="M138" s="150"/>
    </row>
    <row r="139" s="151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150"/>
    </row>
    <row r="140" s="151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50"/>
    </row>
    <row r="141" s="151" customFormat="true" ht="1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  <c r="M141" s="150"/>
    </row>
    <row r="142" s="151" customFormat="true" ht="1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  <c r="M142" s="150"/>
    </row>
    <row r="143" s="151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50"/>
    </row>
    <row r="144" s="151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50"/>
    </row>
    <row r="145" s="151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50"/>
    </row>
    <row r="146" s="151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50"/>
    </row>
    <row r="147" s="151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50"/>
    </row>
    <row r="148" s="151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50"/>
    </row>
    <row r="149" s="151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50"/>
    </row>
    <row r="150" s="151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50"/>
    </row>
    <row r="151" s="151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50"/>
    </row>
    <row r="152" s="151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50"/>
    </row>
    <row r="153" s="151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50"/>
    </row>
    <row r="154" s="151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50"/>
    </row>
    <row r="155" s="151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50"/>
    </row>
    <row r="156" s="151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50"/>
    </row>
    <row r="157" s="151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50"/>
    </row>
    <row r="158" s="151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50"/>
    </row>
    <row r="159" s="151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50"/>
    </row>
    <row r="160" s="151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50"/>
    </row>
    <row r="161" s="151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50"/>
    </row>
    <row r="162" s="151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50"/>
    </row>
    <row r="163" s="151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50"/>
    </row>
    <row r="164" s="151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50"/>
    </row>
    <row r="165" s="151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50"/>
    </row>
    <row r="166" s="151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50"/>
    </row>
    <row r="167" s="151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50"/>
    </row>
    <row r="168" s="151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50"/>
    </row>
    <row r="169" s="151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50"/>
    </row>
    <row r="170" s="151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50"/>
    </row>
    <row r="171" s="151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50"/>
    </row>
    <row r="172" s="151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50"/>
    </row>
    <row r="173" s="151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50"/>
    </row>
    <row r="174" s="151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50"/>
    </row>
    <row r="175" s="151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50"/>
    </row>
    <row r="176" s="151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50"/>
    </row>
    <row r="177" s="151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50"/>
    </row>
    <row r="178" s="151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50"/>
    </row>
    <row r="179" s="151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50"/>
    </row>
    <row r="180" s="151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50"/>
    </row>
    <row r="181" s="151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50"/>
    </row>
    <row r="182" s="151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50"/>
    </row>
    <row r="183" s="151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50"/>
    </row>
    <row r="184" s="151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50"/>
    </row>
    <row r="185" s="151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50"/>
    </row>
    <row r="186" s="151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50"/>
    </row>
    <row r="187" s="151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50"/>
    </row>
    <row r="188" s="151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50"/>
    </row>
    <row r="189" s="151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50"/>
    </row>
    <row r="190" s="151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50"/>
    </row>
    <row r="191" s="151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50"/>
    </row>
    <row r="192" s="151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50"/>
    </row>
    <row r="193" s="151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50"/>
    </row>
    <row r="194" s="151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50"/>
    </row>
    <row r="195" s="151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50"/>
    </row>
    <row r="196" s="151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50"/>
    </row>
    <row r="197" s="151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50"/>
    </row>
    <row r="198" s="151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50"/>
    </row>
    <row r="199" s="151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50"/>
    </row>
    <row r="200" s="151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50"/>
    </row>
    <row r="201" s="151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50"/>
    </row>
    <row r="202" s="151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50"/>
    </row>
    <row r="203" s="151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50"/>
    </row>
    <row r="204" s="151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50"/>
    </row>
    <row r="205" s="151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50"/>
    </row>
    <row r="206" s="151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50"/>
    </row>
    <row r="207" s="151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50"/>
    </row>
    <row r="208" s="151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50"/>
    </row>
    <row r="209" s="151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50"/>
    </row>
    <row r="210" s="151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50"/>
    </row>
    <row r="211" s="151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50"/>
    </row>
    <row r="212" s="151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50"/>
    </row>
    <row r="213" s="151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50"/>
    </row>
    <row r="214" s="151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50"/>
    </row>
    <row r="215" s="151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50"/>
    </row>
    <row r="216" s="151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50"/>
    </row>
    <row r="217" s="151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50"/>
    </row>
    <row r="218" s="151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50"/>
    </row>
    <row r="219" s="151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50"/>
    </row>
    <row r="220" s="151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50"/>
    </row>
    <row r="221" s="151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50"/>
    </row>
    <row r="222" s="151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50"/>
    </row>
    <row r="223" s="151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50"/>
    </row>
    <row r="224" s="151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50"/>
    </row>
    <row r="225" s="151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50"/>
    </row>
    <row r="226" s="151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50"/>
    </row>
    <row r="227" s="151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50"/>
    </row>
    <row r="228" s="151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50"/>
    </row>
    <row r="229" s="151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50"/>
    </row>
    <row r="230" s="151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50"/>
    </row>
    <row r="231" s="151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50"/>
    </row>
    <row r="232" s="151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50"/>
    </row>
    <row r="233" s="151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50"/>
    </row>
    <row r="234" s="151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50"/>
    </row>
    <row r="235" s="151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50"/>
    </row>
    <row r="236" s="151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50"/>
    </row>
    <row r="237" s="151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50"/>
    </row>
    <row r="238" s="151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50"/>
    </row>
    <row r="239" s="151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50"/>
    </row>
    <row r="240" s="151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50"/>
    </row>
    <row r="241" s="151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50"/>
    </row>
    <row r="242" s="151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50"/>
    </row>
    <row r="243" s="151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50"/>
    </row>
    <row r="244" s="151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50"/>
    </row>
    <row r="245" s="151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50"/>
    </row>
    <row r="246" s="151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50"/>
    </row>
    <row r="247" s="151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50"/>
    </row>
    <row r="248" s="151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50"/>
    </row>
    <row r="249" s="151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50"/>
    </row>
    <row r="250" s="151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50"/>
    </row>
    <row r="251" s="151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50"/>
    </row>
    <row r="252" s="151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50"/>
    </row>
    <row r="253" s="151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50"/>
    </row>
    <row r="254" s="151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50"/>
    </row>
    <row r="255" s="151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50"/>
    </row>
    <row r="256" s="151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50"/>
    </row>
    <row r="257" s="151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50"/>
    </row>
    <row r="258" s="151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50"/>
    </row>
    <row r="259" s="151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50"/>
    </row>
    <row r="260" s="151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50"/>
    </row>
    <row r="261" s="151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50"/>
    </row>
    <row r="262" s="151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50"/>
    </row>
    <row r="263" s="151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50"/>
    </row>
    <row r="264" s="151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50"/>
    </row>
    <row r="265" s="151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50"/>
    </row>
    <row r="266" s="151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50"/>
    </row>
    <row r="267" s="151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50"/>
    </row>
    <row r="268" s="151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50"/>
    </row>
    <row r="269" s="151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50"/>
    </row>
    <row r="270" s="151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50"/>
    </row>
    <row r="271" s="151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50"/>
    </row>
    <row r="272" s="151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50"/>
    </row>
    <row r="273" s="151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50"/>
    </row>
    <row r="274" s="151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50"/>
    </row>
    <row r="275" s="151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50"/>
    </row>
    <row r="276" s="151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50"/>
    </row>
    <row r="277" s="151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50"/>
    </row>
    <row r="278" s="151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50"/>
    </row>
    <row r="279" s="151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50"/>
    </row>
    <row r="280" s="151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50"/>
    </row>
    <row r="281" s="151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50"/>
    </row>
    <row r="282" s="151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50"/>
    </row>
    <row r="283" s="151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50"/>
    </row>
    <row r="284" s="151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50"/>
    </row>
    <row r="285" s="151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50"/>
    </row>
    <row r="286" s="151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50"/>
    </row>
    <row r="287" s="151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50"/>
    </row>
    <row r="288" s="151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50"/>
    </row>
    <row r="289" s="151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50"/>
    </row>
    <row r="290" s="151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50"/>
    </row>
    <row r="291" s="151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50"/>
    </row>
    <row r="292" s="151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50"/>
    </row>
    <row r="293" s="151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50"/>
    </row>
    <row r="294" s="151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50"/>
    </row>
    <row r="295" s="151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50"/>
    </row>
    <row r="296" s="151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50"/>
    </row>
    <row r="297" s="151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50"/>
    </row>
    <row r="298" s="151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50"/>
    </row>
    <row r="299" s="151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50"/>
    </row>
    <row r="300" s="151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50"/>
    </row>
    <row r="301" s="151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50"/>
    </row>
    <row r="302" s="151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50"/>
    </row>
    <row r="303" s="151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50"/>
    </row>
    <row r="304" s="151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50"/>
    </row>
    <row r="305" s="151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50"/>
    </row>
    <row r="306" s="151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50"/>
    </row>
    <row r="307" s="151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50"/>
    </row>
    <row r="308" s="151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50"/>
    </row>
    <row r="309" s="151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50"/>
    </row>
    <row r="310" s="151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50"/>
    </row>
    <row r="311" s="151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50"/>
    </row>
    <row r="312" s="151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50"/>
    </row>
    <row r="313" s="151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50"/>
    </row>
    <row r="314" s="151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50"/>
    </row>
    <row r="315" s="151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50"/>
    </row>
    <row r="316" s="151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50"/>
    </row>
    <row r="317" s="151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50"/>
    </row>
    <row r="318" s="151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50"/>
    </row>
    <row r="319" s="151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50"/>
    </row>
    <row r="320" s="151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50"/>
    </row>
    <row r="321" s="151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50"/>
    </row>
    <row r="322" s="151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50"/>
    </row>
    <row r="323" s="151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50"/>
    </row>
    <row r="324" s="151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50"/>
    </row>
    <row r="325" s="151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50"/>
    </row>
    <row r="326" s="151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50"/>
    </row>
    <row r="327" s="151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50"/>
    </row>
    <row r="328" s="151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50"/>
    </row>
    <row r="329" s="151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50"/>
    </row>
    <row r="330" s="151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50"/>
    </row>
    <row r="331" s="151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50"/>
    </row>
    <row r="332" s="151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50"/>
    </row>
    <row r="333" s="151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50"/>
    </row>
    <row r="334" s="151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50"/>
    </row>
    <row r="335" s="151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50"/>
    </row>
    <row r="336" s="151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50"/>
    </row>
    <row r="337" s="151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50"/>
    </row>
    <row r="338" s="151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50"/>
    </row>
    <row r="339" s="151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50"/>
    </row>
    <row r="340" s="151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50"/>
    </row>
    <row r="341" s="151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50"/>
    </row>
    <row r="342" s="151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50"/>
    </row>
    <row r="343" s="151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50"/>
    </row>
    <row r="344" s="151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50"/>
    </row>
    <row r="345" s="151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50"/>
    </row>
    <row r="346" s="151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50"/>
    </row>
    <row r="347" s="151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50"/>
    </row>
    <row r="348" s="151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50"/>
    </row>
    <row r="349" s="151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50"/>
    </row>
    <row r="350" s="151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50"/>
    </row>
    <row r="351" s="151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50"/>
    </row>
    <row r="352" s="151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50"/>
    </row>
    <row r="353" s="151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50"/>
    </row>
    <row r="354" s="151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50"/>
    </row>
    <row r="355" s="151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50"/>
    </row>
    <row r="356" s="151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50"/>
    </row>
    <row r="357" s="151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50"/>
    </row>
    <row r="358" s="151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50"/>
    </row>
    <row r="359" s="151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50"/>
    </row>
    <row r="360" s="151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50"/>
    </row>
    <row r="361" s="151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50"/>
    </row>
    <row r="362" s="151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50"/>
    </row>
    <row r="363" s="151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50"/>
    </row>
    <row r="364" s="151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50"/>
    </row>
    <row r="365" s="151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50"/>
    </row>
    <row r="366" s="151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50"/>
    </row>
    <row r="367" s="151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50"/>
    </row>
    <row r="368" s="151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50"/>
    </row>
    <row r="369" s="151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50"/>
    </row>
    <row r="370" s="151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50"/>
    </row>
    <row r="371" s="151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50"/>
    </row>
    <row r="372" s="151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50"/>
    </row>
    <row r="373" s="151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50"/>
    </row>
    <row r="374" s="151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50"/>
    </row>
    <row r="375" s="151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50"/>
    </row>
    <row r="376" s="151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50"/>
    </row>
    <row r="377" s="151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50"/>
    </row>
    <row r="378" s="151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50"/>
    </row>
    <row r="379" s="151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50"/>
    </row>
    <row r="380" s="151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50"/>
    </row>
    <row r="381" s="151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50"/>
    </row>
    <row r="382" s="151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50"/>
    </row>
    <row r="383" s="151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50"/>
    </row>
    <row r="384" s="151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50"/>
    </row>
    <row r="385" s="151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50"/>
    </row>
    <row r="386" s="151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50"/>
    </row>
    <row r="387" s="151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50"/>
    </row>
    <row r="388" s="151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50"/>
    </row>
    <row r="389" s="151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50"/>
    </row>
    <row r="390" s="151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50"/>
    </row>
    <row r="391" s="151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50"/>
    </row>
    <row r="392" s="151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50"/>
    </row>
    <row r="393" s="151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50"/>
    </row>
    <row r="394" s="151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50"/>
    </row>
    <row r="395" s="151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50"/>
    </row>
    <row r="396" s="151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50"/>
    </row>
    <row r="397" s="151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50"/>
    </row>
    <row r="398" s="151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50"/>
    </row>
    <row r="399" s="151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50"/>
    </row>
    <row r="400" s="151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50"/>
    </row>
    <row r="401" s="151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50"/>
    </row>
    <row r="402" s="151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50"/>
    </row>
    <row r="403" s="151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50"/>
    </row>
    <row r="404" s="151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50"/>
    </row>
    <row r="405" s="151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50"/>
    </row>
    <row r="406" s="151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50"/>
    </row>
    <row r="407" s="151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50"/>
    </row>
    <row r="408" s="151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50"/>
    </row>
    <row r="409" s="151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50"/>
    </row>
    <row r="410" s="151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50"/>
    </row>
    <row r="411" s="151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50"/>
    </row>
    <row r="412" s="151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50"/>
    </row>
    <row r="413" s="151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50"/>
    </row>
    <row r="414" s="151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50"/>
    </row>
    <row r="415" s="151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50"/>
    </row>
    <row r="416" s="151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50"/>
    </row>
    <row r="417" s="151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50"/>
    </row>
    <row r="418" s="151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50"/>
    </row>
    <row r="419" s="151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50"/>
    </row>
    <row r="420" s="151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50"/>
    </row>
    <row r="421" s="151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50"/>
    </row>
    <row r="422" s="151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50"/>
    </row>
    <row r="423" s="151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50"/>
    </row>
    <row r="424" s="151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50"/>
    </row>
    <row r="425" s="151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50"/>
    </row>
    <row r="426" s="151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50"/>
    </row>
    <row r="427" s="151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50"/>
    </row>
    <row r="428" s="151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50"/>
    </row>
    <row r="429" s="151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50"/>
    </row>
    <row r="430" s="151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50"/>
    </row>
    <row r="431" s="151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50"/>
    </row>
    <row r="432" s="151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50"/>
    </row>
    <row r="433" s="151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50"/>
    </row>
    <row r="434" s="151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50"/>
    </row>
    <row r="435" s="151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50"/>
    </row>
    <row r="436" s="151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50"/>
    </row>
    <row r="437" s="151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50"/>
    </row>
    <row r="438" s="151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50"/>
    </row>
    <row r="439" s="151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50"/>
    </row>
    <row r="440" s="151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50"/>
    </row>
    <row r="441" s="151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50"/>
    </row>
    <row r="442" s="151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50"/>
    </row>
    <row r="443" s="151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50"/>
    </row>
    <row r="444" s="151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50"/>
    </row>
    <row r="445" s="151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50"/>
    </row>
    <row r="446" s="151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50"/>
    </row>
    <row r="447" s="151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50"/>
    </row>
    <row r="448" s="151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50"/>
    </row>
    <row r="449" s="151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50"/>
    </row>
    <row r="450" s="151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50"/>
    </row>
    <row r="451" s="151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50"/>
    </row>
    <row r="452" s="151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50"/>
    </row>
    <row r="453" s="151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50"/>
    </row>
    <row r="454" s="151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50"/>
    </row>
    <row r="455" s="151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50"/>
    </row>
    <row r="456" s="151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50"/>
    </row>
    <row r="457" s="151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50"/>
    </row>
    <row r="458" s="151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50"/>
    </row>
    <row r="459" s="151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50"/>
    </row>
    <row r="460" s="151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50"/>
    </row>
    <row r="461" s="151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50"/>
    </row>
    <row r="462" s="151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50"/>
    </row>
    <row r="463" s="151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50"/>
    </row>
    <row r="464" s="151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50"/>
    </row>
    <row r="465" s="151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50"/>
    </row>
    <row r="466" s="151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50"/>
    </row>
    <row r="467" s="151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50"/>
    </row>
    <row r="468" s="151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50"/>
    </row>
    <row r="469" s="151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50"/>
    </row>
    <row r="470" s="151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50"/>
    </row>
    <row r="471" s="151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50"/>
    </row>
    <row r="472" s="151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50"/>
    </row>
    <row r="473" s="151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50"/>
    </row>
    <row r="474" s="151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50"/>
    </row>
    <row r="475" s="151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50"/>
    </row>
    <row r="476" s="151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50"/>
    </row>
    <row r="477" s="151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50"/>
    </row>
    <row r="478" s="151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50"/>
    </row>
    <row r="479" s="151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50"/>
    </row>
    <row r="480" s="151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50"/>
    </row>
    <row r="481" s="151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50"/>
    </row>
    <row r="482" s="151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50"/>
    </row>
    <row r="483" s="151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50"/>
    </row>
    <row r="484" s="151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50"/>
    </row>
    <row r="485" s="151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50"/>
    </row>
    <row r="486" s="151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50"/>
    </row>
    <row r="487" s="151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50"/>
    </row>
    <row r="488" s="151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50"/>
    </row>
    <row r="489" s="151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50"/>
    </row>
    <row r="490" s="151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50"/>
    </row>
    <row r="491" s="151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50"/>
    </row>
    <row r="492" s="151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50"/>
    </row>
    <row r="493" s="151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50"/>
    </row>
    <row r="494" s="151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50"/>
    </row>
    <row r="495" s="151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50"/>
    </row>
    <row r="496" s="151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50"/>
    </row>
    <row r="497" s="151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50"/>
    </row>
    <row r="498" s="151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50"/>
    </row>
    <row r="499" s="151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50"/>
    </row>
    <row r="500" s="151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50"/>
    </row>
    <row r="501" s="151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50"/>
    </row>
    <row r="502" s="151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5"/>
    </row>
    <row r="503" s="151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5"/>
    </row>
    <row r="512" customFormat="false" ht="15" hidden="false" customHeight="false" outlineLevel="0" collapsed="false">
      <c r="B512" s="1"/>
      <c r="C512" s="1"/>
      <c r="D512" s="1"/>
      <c r="E512" s="1"/>
      <c r="F512" s="1"/>
      <c r="G512" s="1"/>
      <c r="H512" s="1"/>
      <c r="I512" s="1"/>
      <c r="J512" s="152"/>
    </row>
    <row r="513" customFormat="false" ht="15" hidden="false" customHeight="false" outlineLevel="0" collapsed="false">
      <c r="B513" s="1"/>
      <c r="C513" s="1"/>
      <c r="D513" s="1"/>
      <c r="E513" s="1"/>
      <c r="F513" s="1"/>
      <c r="G513" s="1"/>
      <c r="H513" s="1"/>
      <c r="I513" s="1"/>
      <c r="J513" s="152"/>
    </row>
    <row r="514" customFormat="false" ht="15" hidden="false" customHeight="false" outlineLevel="0" collapsed="false">
      <c r="B514" s="1"/>
      <c r="C514" s="1"/>
      <c r="D514" s="1"/>
      <c r="E514" s="1"/>
      <c r="F514" s="1"/>
      <c r="G514" s="1"/>
      <c r="H514" s="1"/>
      <c r="I514" s="1"/>
      <c r="J514" s="152"/>
    </row>
    <row r="515" customFormat="false" ht="15" hidden="false" customHeight="false" outlineLevel="0" collapsed="false">
      <c r="B515" s="1"/>
      <c r="C515" s="1"/>
      <c r="D515" s="1"/>
      <c r="E515" s="1"/>
      <c r="F515" s="1"/>
      <c r="G515" s="1"/>
      <c r="H515" s="1"/>
      <c r="I515" s="1"/>
      <c r="J515" s="152"/>
    </row>
    <row r="516" customFormat="false" ht="15" hidden="false" customHeight="false" outlineLevel="0" collapsed="false">
      <c r="B516" s="1"/>
      <c r="C516" s="1"/>
      <c r="D516" s="1"/>
      <c r="E516" s="1"/>
      <c r="F516" s="1"/>
      <c r="G516" s="1"/>
      <c r="H516" s="1"/>
      <c r="I516" s="1"/>
      <c r="J516" s="152"/>
    </row>
    <row r="517" customFormat="false" ht="15" hidden="false" customHeight="false" outlineLevel="0" collapsed="false">
      <c r="B517" s="1"/>
      <c r="C517" s="1"/>
      <c r="D517" s="1"/>
      <c r="E517" s="1"/>
      <c r="F517" s="1"/>
      <c r="G517" s="1"/>
      <c r="H517" s="1"/>
      <c r="I517" s="1"/>
      <c r="J517" s="152"/>
    </row>
    <row r="518" customFormat="false" ht="15" hidden="false" customHeight="false" outlineLevel="0" collapsed="false">
      <c r="B518" s="1"/>
      <c r="C518" s="1"/>
      <c r="D518" s="1"/>
      <c r="E518" s="1"/>
      <c r="F518" s="1"/>
      <c r="G518" s="1"/>
      <c r="H518" s="1"/>
      <c r="I518" s="1"/>
      <c r="J518" s="152"/>
    </row>
    <row r="519" customFormat="false" ht="15" hidden="false" customHeight="false" outlineLevel="0" collapsed="false">
      <c r="B519" s="1"/>
      <c r="C519" s="1"/>
      <c r="D519" s="1"/>
      <c r="E519" s="1"/>
      <c r="F519" s="1"/>
      <c r="G519" s="1"/>
      <c r="H519" s="1"/>
      <c r="I519" s="1"/>
      <c r="J519" s="152"/>
    </row>
    <row r="520" customFormat="false" ht="15" hidden="false" customHeight="false" outlineLevel="0" collapsed="false">
      <c r="B520" s="1"/>
      <c r="C520" s="1"/>
      <c r="D520" s="1"/>
      <c r="E520" s="1"/>
      <c r="F520" s="1"/>
      <c r="G520" s="1"/>
      <c r="H520" s="1"/>
      <c r="I520" s="1"/>
      <c r="J520" s="152"/>
    </row>
    <row r="521" customFormat="false" ht="15" hidden="false" customHeight="false" outlineLevel="0" collapsed="false">
      <c r="B521" s="1"/>
      <c r="C521" s="1"/>
      <c r="D521" s="1"/>
      <c r="E521" s="1"/>
      <c r="F521" s="1"/>
      <c r="G521" s="1"/>
      <c r="H521" s="1"/>
      <c r="I521" s="1"/>
      <c r="J521" s="152"/>
    </row>
    <row r="522" customFormat="false" ht="15" hidden="false" customHeight="false" outlineLevel="0" collapsed="false">
      <c r="B522" s="1"/>
      <c r="C522" s="1"/>
      <c r="D522" s="1"/>
      <c r="E522" s="1"/>
      <c r="F522" s="1"/>
      <c r="G522" s="1"/>
      <c r="H522" s="1"/>
      <c r="I522" s="1"/>
      <c r="J522" s="152"/>
    </row>
    <row r="523" customFormat="false" ht="15" hidden="false" customHeight="false" outlineLevel="0" collapsed="false">
      <c r="B523" s="1"/>
      <c r="C523" s="1"/>
      <c r="D523" s="1"/>
      <c r="E523" s="1"/>
      <c r="F523" s="1"/>
      <c r="G523" s="1"/>
      <c r="H523" s="1"/>
      <c r="I523" s="1"/>
      <c r="J523" s="152"/>
    </row>
    <row r="524" customFormat="false" ht="15" hidden="false" customHeight="false" outlineLevel="0" collapsed="false">
      <c r="B524" s="1"/>
      <c r="C524" s="1"/>
      <c r="D524" s="1"/>
      <c r="E524" s="1"/>
      <c r="F524" s="1"/>
      <c r="G524" s="1"/>
      <c r="H524" s="1"/>
      <c r="I524" s="1"/>
      <c r="J524" s="152"/>
    </row>
    <row r="525" customFormat="false" ht="15" hidden="false" customHeight="false" outlineLevel="0" collapsed="false">
      <c r="B525" s="1"/>
      <c r="C525" s="1"/>
      <c r="D525" s="1"/>
      <c r="E525" s="1"/>
      <c r="F525" s="1"/>
      <c r="G525" s="1"/>
      <c r="H525" s="1"/>
      <c r="I525" s="1"/>
      <c r="J525" s="152"/>
    </row>
    <row r="526" customFormat="false" ht="15" hidden="false" customHeight="false" outlineLevel="0" collapsed="false">
      <c r="B526" s="1"/>
      <c r="C526" s="1"/>
      <c r="D526" s="1"/>
      <c r="E526" s="1"/>
      <c r="F526" s="1"/>
      <c r="G526" s="1"/>
      <c r="H526" s="1"/>
      <c r="I526" s="1"/>
      <c r="J526" s="152"/>
    </row>
    <row r="527" customFormat="false" ht="15" hidden="false" customHeight="false" outlineLevel="0" collapsed="false">
      <c r="B527" s="1"/>
      <c r="C527" s="1"/>
      <c r="D527" s="1"/>
      <c r="E527" s="1"/>
      <c r="F527" s="1"/>
      <c r="G527" s="1"/>
      <c r="H527" s="1"/>
      <c r="I527" s="1"/>
      <c r="J527" s="152"/>
    </row>
    <row r="528" customFormat="false" ht="15" hidden="false" customHeight="false" outlineLevel="0" collapsed="false">
      <c r="B528" s="1"/>
      <c r="C528" s="1"/>
      <c r="D528" s="1"/>
      <c r="E528" s="1"/>
      <c r="F528" s="1"/>
      <c r="G528" s="1"/>
      <c r="H528" s="1"/>
      <c r="I528" s="1"/>
      <c r="J528" s="152"/>
    </row>
    <row r="529" customFormat="false" ht="15" hidden="false" customHeight="false" outlineLevel="0" collapsed="false">
      <c r="B529" s="1"/>
      <c r="C529" s="1"/>
      <c r="D529" s="1"/>
      <c r="E529" s="1"/>
      <c r="F529" s="1"/>
      <c r="G529" s="1"/>
      <c r="H529" s="1"/>
      <c r="I529" s="1"/>
      <c r="J529" s="152"/>
    </row>
    <row r="530" customFormat="false" ht="15" hidden="false" customHeight="false" outlineLevel="0" collapsed="false">
      <c r="B530" s="1"/>
      <c r="C530" s="1"/>
      <c r="D530" s="1"/>
      <c r="E530" s="1"/>
      <c r="F530" s="1"/>
      <c r="G530" s="1"/>
      <c r="H530" s="1"/>
      <c r="I530" s="1"/>
      <c r="J530" s="152"/>
    </row>
    <row r="531" customFormat="false" ht="15" hidden="false" customHeight="false" outlineLevel="0" collapsed="false">
      <c r="B531" s="1"/>
      <c r="C531" s="1"/>
      <c r="D531" s="1"/>
      <c r="E531" s="1"/>
      <c r="F531" s="1"/>
      <c r="G531" s="1"/>
      <c r="H531" s="1"/>
      <c r="I531" s="1"/>
      <c r="J531" s="152"/>
    </row>
    <row r="532" customFormat="false" ht="15" hidden="false" customHeight="false" outlineLevel="0" collapsed="false">
      <c r="B532" s="1"/>
      <c r="C532" s="1"/>
      <c r="D532" s="1"/>
      <c r="E532" s="1"/>
      <c r="F532" s="1"/>
      <c r="G532" s="1"/>
      <c r="H532" s="1"/>
      <c r="I532" s="1"/>
      <c r="J532" s="152"/>
    </row>
    <row r="533" customFormat="false" ht="15" hidden="false" customHeight="false" outlineLevel="0" collapsed="false">
      <c r="B533" s="1"/>
      <c r="C533" s="1"/>
      <c r="D533" s="1"/>
      <c r="E533" s="1"/>
      <c r="F533" s="1"/>
      <c r="G533" s="1"/>
      <c r="H533" s="1"/>
      <c r="I533" s="1"/>
      <c r="J533" s="152"/>
    </row>
    <row r="534" customFormat="false" ht="15" hidden="false" customHeight="false" outlineLevel="0" collapsed="false">
      <c r="B534" s="1"/>
      <c r="C534" s="1"/>
      <c r="D534" s="1"/>
      <c r="E534" s="1"/>
      <c r="F534" s="1"/>
      <c r="G534" s="1"/>
      <c r="H534" s="1"/>
      <c r="I534" s="1"/>
      <c r="J534" s="152"/>
    </row>
    <row r="535" customFormat="false" ht="15" hidden="false" customHeight="false" outlineLevel="0" collapsed="false">
      <c r="B535" s="1"/>
      <c r="C535" s="1"/>
      <c r="D535" s="1"/>
      <c r="E535" s="1"/>
      <c r="F535" s="1"/>
      <c r="G535" s="1"/>
      <c r="H535" s="1"/>
      <c r="I535" s="1"/>
      <c r="J535" s="152"/>
    </row>
    <row r="536" customFormat="false" ht="15" hidden="false" customHeight="false" outlineLevel="0" collapsed="false">
      <c r="B536" s="1"/>
      <c r="C536" s="1"/>
      <c r="D536" s="1"/>
      <c r="E536" s="1"/>
      <c r="F536" s="1"/>
      <c r="G536" s="1"/>
      <c r="H536" s="1"/>
      <c r="I536" s="1"/>
      <c r="J536" s="152"/>
    </row>
    <row r="537" customFormat="false" ht="15" hidden="false" customHeight="false" outlineLevel="0" collapsed="false">
      <c r="B537" s="1"/>
      <c r="C537" s="1"/>
      <c r="D537" s="1"/>
      <c r="E537" s="1"/>
      <c r="F537" s="1"/>
      <c r="G537" s="1"/>
      <c r="H537" s="1"/>
      <c r="I537" s="1"/>
      <c r="J537" s="152"/>
    </row>
    <row r="538" customFormat="false" ht="15" hidden="false" customHeight="false" outlineLevel="0" collapsed="false">
      <c r="B538" s="1"/>
      <c r="C538" s="1"/>
      <c r="D538" s="1"/>
      <c r="E538" s="1"/>
      <c r="F538" s="1"/>
      <c r="G538" s="1"/>
      <c r="H538" s="1"/>
      <c r="I538" s="1"/>
      <c r="J538" s="152"/>
    </row>
    <row r="539" customFormat="false" ht="15" hidden="false" customHeight="false" outlineLevel="0" collapsed="false">
      <c r="B539" s="1"/>
      <c r="C539" s="1"/>
      <c r="D539" s="1"/>
      <c r="E539" s="1"/>
      <c r="F539" s="1"/>
      <c r="G539" s="1"/>
      <c r="H539" s="1"/>
      <c r="I539" s="1"/>
      <c r="J539" s="152"/>
    </row>
    <row r="540" customFormat="false" ht="15" hidden="false" customHeight="false" outlineLevel="0" collapsed="false">
      <c r="B540" s="1"/>
      <c r="C540" s="1"/>
      <c r="D540" s="1"/>
      <c r="E540" s="1"/>
      <c r="F540" s="1"/>
      <c r="G540" s="1"/>
      <c r="H540" s="1"/>
      <c r="I540" s="1"/>
      <c r="J540" s="152"/>
    </row>
    <row r="541" customFormat="false" ht="15" hidden="false" customHeight="false" outlineLevel="0" collapsed="false">
      <c r="B541" s="1"/>
      <c r="C541" s="1"/>
      <c r="D541" s="1"/>
      <c r="E541" s="1"/>
      <c r="F541" s="1"/>
      <c r="G541" s="1"/>
      <c r="H541" s="1"/>
      <c r="I541" s="1"/>
      <c r="J541" s="152"/>
    </row>
    <row r="542" customFormat="false" ht="15" hidden="false" customHeight="false" outlineLevel="0" collapsed="false">
      <c r="B542" s="1"/>
      <c r="C542" s="1"/>
      <c r="D542" s="1"/>
      <c r="E542" s="1"/>
      <c r="F542" s="1"/>
      <c r="G542" s="1"/>
      <c r="H542" s="1"/>
      <c r="I542" s="1"/>
      <c r="J542" s="152"/>
    </row>
    <row r="543" customFormat="false" ht="15" hidden="false" customHeight="false" outlineLevel="0" collapsed="false">
      <c r="B543" s="1"/>
      <c r="C543" s="1"/>
      <c r="D543" s="1"/>
      <c r="E543" s="1"/>
      <c r="F543" s="1"/>
      <c r="G543" s="1"/>
      <c r="H543" s="1"/>
      <c r="I543" s="1"/>
      <c r="J543" s="152"/>
    </row>
    <row r="544" customFormat="false" ht="15" hidden="false" customHeight="false" outlineLevel="0" collapsed="false">
      <c r="B544" s="1"/>
      <c r="C544" s="1"/>
      <c r="D544" s="1"/>
      <c r="E544" s="1"/>
      <c r="F544" s="1"/>
      <c r="G544" s="1"/>
      <c r="H544" s="1"/>
      <c r="I544" s="1"/>
      <c r="J544" s="152"/>
    </row>
    <row r="545" customFormat="false" ht="15" hidden="false" customHeight="false" outlineLevel="0" collapsed="false">
      <c r="B545" s="1"/>
      <c r="C545" s="1"/>
      <c r="D545" s="1"/>
      <c r="E545" s="1"/>
      <c r="F545" s="1"/>
      <c r="G545" s="1"/>
      <c r="H545" s="1"/>
      <c r="I545" s="1"/>
      <c r="J545" s="152"/>
    </row>
    <row r="546" customFormat="false" ht="15" hidden="false" customHeight="false" outlineLevel="0" collapsed="false">
      <c r="B546" s="1"/>
      <c r="C546" s="1"/>
      <c r="D546" s="1"/>
      <c r="E546" s="1"/>
      <c r="F546" s="1"/>
      <c r="G546" s="1"/>
      <c r="H546" s="1"/>
      <c r="I546" s="1"/>
      <c r="J546" s="152"/>
    </row>
    <row r="547" customFormat="false" ht="15" hidden="false" customHeight="false" outlineLevel="0" collapsed="false">
      <c r="B547" s="1"/>
      <c r="C547" s="1"/>
      <c r="D547" s="1"/>
      <c r="E547" s="1"/>
      <c r="F547" s="1"/>
      <c r="G547" s="1"/>
      <c r="H547" s="1"/>
      <c r="I547" s="1"/>
      <c r="J547" s="152"/>
    </row>
    <row r="548" customFormat="false" ht="15" hidden="false" customHeight="false" outlineLevel="0" collapsed="false">
      <c r="B548" s="1"/>
      <c r="C548" s="1"/>
      <c r="D548" s="1"/>
      <c r="E548" s="1"/>
      <c r="F548" s="1"/>
      <c r="G548" s="1"/>
      <c r="H548" s="1"/>
      <c r="I548" s="1"/>
      <c r="J548" s="152"/>
    </row>
    <row r="549" customFormat="false" ht="15" hidden="false" customHeight="false" outlineLevel="0" collapsed="false">
      <c r="B549" s="1"/>
      <c r="C549" s="1"/>
      <c r="D549" s="1"/>
      <c r="E549" s="1"/>
      <c r="F549" s="1"/>
      <c r="G549" s="1"/>
      <c r="H549" s="1"/>
      <c r="I549" s="1"/>
      <c r="J549" s="152"/>
    </row>
    <row r="550" customFormat="false" ht="15" hidden="false" customHeight="false" outlineLevel="0" collapsed="false">
      <c r="B550" s="1"/>
      <c r="C550" s="1"/>
      <c r="D550" s="1"/>
      <c r="E550" s="1"/>
      <c r="F550" s="1"/>
      <c r="G550" s="1"/>
      <c r="H550" s="1"/>
      <c r="I550" s="1"/>
      <c r="J550" s="152"/>
    </row>
    <row r="551" customFormat="false" ht="15" hidden="false" customHeight="false" outlineLevel="0" collapsed="false">
      <c r="B551" s="1"/>
      <c r="C551" s="1"/>
      <c r="D551" s="1"/>
      <c r="E551" s="1"/>
      <c r="F551" s="1"/>
      <c r="G551" s="1"/>
      <c r="H551" s="1"/>
      <c r="I551" s="1"/>
      <c r="J551" s="152"/>
    </row>
    <row r="552" customFormat="false" ht="15" hidden="false" customHeight="false" outlineLevel="0" collapsed="false">
      <c r="B552" s="1"/>
      <c r="C552" s="1"/>
      <c r="D552" s="1"/>
      <c r="E552" s="1"/>
      <c r="F552" s="1"/>
      <c r="G552" s="1"/>
      <c r="H552" s="1"/>
      <c r="I552" s="1"/>
      <c r="J552" s="152"/>
    </row>
    <row r="553" customFormat="false" ht="15" hidden="false" customHeight="false" outlineLevel="0" collapsed="false">
      <c r="B553" s="1"/>
      <c r="C553" s="1"/>
      <c r="D553" s="1"/>
      <c r="E553" s="1"/>
      <c r="F553" s="1"/>
      <c r="G553" s="1"/>
      <c r="H553" s="1"/>
      <c r="I553" s="1"/>
      <c r="J553" s="152"/>
    </row>
    <row r="554" customFormat="false" ht="15" hidden="false" customHeight="false" outlineLevel="0" collapsed="false">
      <c r="B554" s="1"/>
      <c r="C554" s="1"/>
      <c r="D554" s="1"/>
      <c r="E554" s="1"/>
      <c r="F554" s="1"/>
      <c r="G554" s="1"/>
      <c r="H554" s="1"/>
      <c r="I554" s="1"/>
      <c r="J554" s="152"/>
    </row>
    <row r="555" customFormat="false" ht="15" hidden="false" customHeight="false" outlineLevel="0" collapsed="false">
      <c r="B555" s="1"/>
      <c r="C555" s="1"/>
      <c r="D555" s="1"/>
      <c r="E555" s="1"/>
      <c r="F555" s="1"/>
      <c r="G555" s="1"/>
      <c r="H555" s="1"/>
      <c r="I555" s="1"/>
      <c r="J555" s="152"/>
    </row>
    <row r="556" customFormat="false" ht="15" hidden="false" customHeight="false" outlineLevel="0" collapsed="false">
      <c r="B556" s="1"/>
      <c r="C556" s="1"/>
      <c r="D556" s="1"/>
      <c r="E556" s="1"/>
      <c r="F556" s="1"/>
      <c r="G556" s="1"/>
      <c r="H556" s="1"/>
      <c r="I556" s="1"/>
      <c r="J556" s="152"/>
    </row>
    <row r="557" customFormat="false" ht="15" hidden="false" customHeight="false" outlineLevel="0" collapsed="false">
      <c r="B557" s="1"/>
      <c r="C557" s="1"/>
      <c r="D557" s="1"/>
      <c r="E557" s="1"/>
      <c r="F557" s="1"/>
      <c r="G557" s="1"/>
      <c r="H557" s="1"/>
      <c r="I557" s="1"/>
      <c r="J557" s="152"/>
    </row>
    <row r="558" customFormat="false" ht="15" hidden="false" customHeight="false" outlineLevel="0" collapsed="false">
      <c r="B558" s="1"/>
      <c r="C558" s="1"/>
      <c r="D558" s="1"/>
      <c r="E558" s="1"/>
      <c r="F558" s="1"/>
      <c r="G558" s="1"/>
      <c r="H558" s="1"/>
      <c r="I558" s="1"/>
      <c r="J558" s="152"/>
    </row>
  </sheetData>
  <mergeCells count="62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71:J71"/>
    <mergeCell ref="B75:J75"/>
    <mergeCell ref="B77:J77"/>
    <mergeCell ref="B93:J93"/>
    <mergeCell ref="B110:J110"/>
    <mergeCell ref="A130:J130"/>
    <mergeCell ref="A131:J131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7T13:04:47Z</dcterms:created>
  <dc:creator>kyosra</dc:creator>
  <dc:description/>
  <dc:language>en-US</dc:language>
  <cp:lastModifiedBy>nmohamed</cp:lastModifiedBy>
  <dcterms:modified xsi:type="dcterms:W3CDTF">2012-02-07T17:24:22Z</dcterms:modified>
  <cp:revision>0</cp:revision>
  <dc:subject/>
  <dc:title/>
</cp:coreProperties>
</file>