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1</xdr:row>
                <xdr:rowOff>1</xdr:rowOff>
              </xdr:from>
              <xdr:to>
                <xdr:col>49</xdr:col>
                <xdr:colOff>-43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466</v>
      </c>
      <c r="J6" s="20" t="n">
        <v>158.4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13</v>
      </c>
      <c r="J7" s="29" t="n">
        <v>106.92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896</v>
      </c>
      <c r="J8" s="34" t="n">
        <v>91.90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68</v>
      </c>
      <c r="J10" s="39" t="n">
        <v>14.06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2.965</v>
      </c>
      <c r="J11" s="44" t="n">
        <v>102.97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6</v>
      </c>
      <c r="J13" s="20" t="n">
        <v>1.447</v>
      </c>
      <c r="K13" s="49" t="s">
        <v>23</v>
      </c>
      <c r="L13" s="21"/>
      <c r="M13" s="22" t="n">
        <f aca="false">+(J13-I13)/I13</f>
        <v>0.0006915629322269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636</v>
      </c>
      <c r="J14" s="54" t="n">
        <v>101.704</v>
      </c>
      <c r="K14" s="55"/>
      <c r="L14" s="56" t="n">
        <v>12769294</v>
      </c>
      <c r="M14" s="57" t="n">
        <f aca="false">+(J14-I14)/I14</f>
        <v>0.00066905427210828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74</v>
      </c>
      <c r="J16" s="20" t="n">
        <v>38.778</v>
      </c>
      <c r="K16" s="21"/>
      <c r="L16" s="21"/>
      <c r="M16" s="63" t="n">
        <f aca="false">+(J16-I16)/I16</f>
        <v>0.00010316191262180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73</v>
      </c>
      <c r="J17" s="68" t="n">
        <v>52.577</v>
      </c>
      <c r="K17" s="21"/>
      <c r="L17" s="21"/>
      <c r="M17" s="63" t="n">
        <f aca="false">+(J17-I17)/I17</f>
        <v>7.6084682251303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665</v>
      </c>
      <c r="J19" s="20" t="n">
        <v>141.78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7</v>
      </c>
      <c r="J20" s="34" t="n">
        <v>519.897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9.18</v>
      </c>
      <c r="J21" s="34" t="n">
        <v>119.638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356</v>
      </c>
      <c r="J22" s="34" t="n">
        <v>125.781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4.069</v>
      </c>
      <c r="J23" s="34" t="n">
        <v>134.53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8.415</v>
      </c>
      <c r="J24" s="34" t="n">
        <v>118.95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2.059</v>
      </c>
      <c r="J25" s="34" t="n">
        <v>92.93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893</v>
      </c>
      <c r="J26" s="34" t="n">
        <v>140.186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8.63</v>
      </c>
      <c r="J27" s="34" t="n">
        <v>89.449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56</v>
      </c>
      <c r="J28" s="85" t="n">
        <v>96.815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4.148</v>
      </c>
      <c r="J29" s="87" t="n">
        <v>124.833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6.469</v>
      </c>
      <c r="J30" s="85" t="n">
        <v>117.418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8.622</v>
      </c>
      <c r="J31" s="91" t="n">
        <v>79.039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4.942</v>
      </c>
      <c r="J32" s="91" t="n">
        <v>105.223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2.476</v>
      </c>
      <c r="J33" s="91" t="n">
        <v>92.955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376</v>
      </c>
      <c r="J34" s="91" t="n">
        <v>102.221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9.098</v>
      </c>
      <c r="J35" s="91" t="n">
        <v>99.45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7.93</v>
      </c>
      <c r="J36" s="100" t="n">
        <v>18.109</v>
      </c>
      <c r="K36" s="101"/>
      <c r="L36" s="82"/>
      <c r="M36" s="102" t="n">
        <f aca="false">+(J36-I36)/I36</f>
        <v>0.00998326826547697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2.785</v>
      </c>
      <c r="J38" s="109" t="n">
        <v>1487.103</v>
      </c>
      <c r="K38" s="110" t="s">
        <v>58</v>
      </c>
      <c r="M38" s="57" t="n">
        <f aca="false">+(J38-I38)/I38</f>
        <v>0.0029120877268113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5.016</v>
      </c>
      <c r="J39" s="113" t="n">
        <v>2258.176</v>
      </c>
      <c r="K39" s="114" t="s">
        <v>60</v>
      </c>
      <c r="M39" s="57" t="n">
        <f aca="false">+(J39-I39)/I39</f>
        <v>0.00140132043408998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969</v>
      </c>
      <c r="J40" s="115" t="n">
        <v>114.434</v>
      </c>
      <c r="K40" s="116" t="s">
        <v>62</v>
      </c>
      <c r="M40" s="57" t="n">
        <f aca="false">+(J40-I40)/I40</f>
        <v>0.02201502201502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3.734</v>
      </c>
      <c r="J41" s="118" t="n">
        <v>104.75</v>
      </c>
      <c r="K41" s="110" t="s">
        <v>58</v>
      </c>
      <c r="M41" s="57" t="n">
        <f aca="false">+(J41-I41)/I41</f>
        <v>0.0097942815277537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3.703</v>
      </c>
      <c r="J42" s="119" t="n">
        <v>134.592</v>
      </c>
      <c r="K42" s="110" t="s">
        <v>58</v>
      </c>
      <c r="M42" s="57" t="n">
        <f aca="false">+(J42-I42)/I42</f>
        <v>0.006649065465995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067</v>
      </c>
      <c r="J43" s="119" t="n">
        <v>131.549</v>
      </c>
      <c r="K43" s="110" t="s">
        <v>58</v>
      </c>
      <c r="M43" s="57" t="n">
        <f aca="false">+(J43-I43)/I43</f>
        <v>0.00367750844987678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385</v>
      </c>
      <c r="J44" s="118" t="n">
        <v>14.561</v>
      </c>
      <c r="K44" s="110" t="s">
        <v>58</v>
      </c>
      <c r="M44" s="57" t="n">
        <f aca="false">+(J44-I44)/I44</f>
        <v>0.0122349669794925</v>
      </c>
      <c r="P44" s="101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00.704</v>
      </c>
      <c r="J45" s="120" t="n">
        <v>4993.27</v>
      </c>
      <c r="K45" s="110" t="s">
        <v>58</v>
      </c>
      <c r="M45" s="57" t="n">
        <f aca="false">+(J45-I45)/I45</f>
        <v>-0.00148659068803098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4.515</v>
      </c>
      <c r="J46" s="121" t="n">
        <v>4831.082</v>
      </c>
      <c r="K46" s="110"/>
      <c r="M46" s="57" t="n">
        <f aca="false">+(J46-I46)/I46</f>
        <v>-0.00071010225431092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05</v>
      </c>
      <c r="J47" s="118" t="n">
        <v>2.25</v>
      </c>
      <c r="K47" s="110"/>
      <c r="M47" s="57" t="n">
        <f aca="false">+(J47-I47)/I47</f>
        <v>0.020408163265306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83</v>
      </c>
      <c r="J48" s="118" t="n">
        <v>2.012</v>
      </c>
      <c r="K48" s="123" t="s">
        <v>23</v>
      </c>
      <c r="M48" s="57" t="n">
        <f aca="false">+(J48-I48)/I48</f>
        <v>0.0146243066061523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13</v>
      </c>
      <c r="J49" s="125" t="n">
        <v>1.035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8</v>
      </c>
      <c r="J50" s="119" t="n">
        <v>1.037</v>
      </c>
      <c r="K50" s="116"/>
      <c r="M50" s="126" t="n">
        <f aca="false">+(J50-I50)/I50</f>
        <v>0.0087548638132294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8</v>
      </c>
      <c r="J51" s="118" t="n">
        <v>1.032</v>
      </c>
      <c r="K51" s="116"/>
      <c r="M51" s="126" t="n">
        <f aca="false">+(J51-I51)/I51</f>
        <v>0.013752455795677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5</v>
      </c>
      <c r="J52" s="119" t="n">
        <v>1.025</v>
      </c>
      <c r="K52" s="116"/>
      <c r="M52" s="126" t="n">
        <f aca="false">+(J52-I52)/I52</f>
        <v>0.01990049751243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98</v>
      </c>
      <c r="J54" s="91" t="n">
        <v>8.877</v>
      </c>
      <c r="K54" s="116"/>
      <c r="M54" s="126" t="n">
        <f aca="false">+(J54-I54)/I54</f>
        <v>-0.0023600809170599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04</v>
      </c>
      <c r="J55" s="91" t="n">
        <v>104.827</v>
      </c>
      <c r="K55" s="116"/>
      <c r="M55" s="126" t="n">
        <f aca="false">+(J55-I55)/I55</f>
        <v>0.00756439830834287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7</v>
      </c>
      <c r="J56" s="91" t="n">
        <v>116.128</v>
      </c>
      <c r="K56" s="116"/>
      <c r="M56" s="126" t="n">
        <f aca="false">+(J56-I56)/I56</f>
        <v>8.61126180823387E-00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715</v>
      </c>
      <c r="J62" s="20" t="n">
        <v>108.727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3.964</v>
      </c>
      <c r="J63" s="85" t="n">
        <v>103.975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29</v>
      </c>
      <c r="J64" s="118" t="n">
        <v>105.94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596</v>
      </c>
      <c r="J65" s="28" t="n">
        <v>102.60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26</v>
      </c>
      <c r="J66" s="118" t="n">
        <v>104.272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496</v>
      </c>
      <c r="J67" s="34" t="n">
        <v>107.507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698</v>
      </c>
      <c r="J68" s="28" t="n">
        <v>104.71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19</v>
      </c>
      <c r="J69" s="34" t="n">
        <v>102.728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31</v>
      </c>
      <c r="J70" s="28" t="n">
        <v>105.241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191</v>
      </c>
      <c r="J71" s="28" t="n">
        <v>102.202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368</v>
      </c>
      <c r="J72" s="28" t="n">
        <v>104.37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68</v>
      </c>
      <c r="J73" s="34" t="n">
        <v>103.69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89</v>
      </c>
      <c r="J74" s="34" t="n">
        <v>106.902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548</v>
      </c>
      <c r="J75" s="34" t="n">
        <v>105.559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559</v>
      </c>
      <c r="J76" s="34" t="n">
        <v>103.569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691</v>
      </c>
      <c r="J77" s="34" t="n">
        <v>102.701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863</v>
      </c>
      <c r="J78" s="34" t="n">
        <v>104.873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935</v>
      </c>
      <c r="J79" s="34" t="n">
        <v>102.946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3.994</v>
      </c>
      <c r="J80" s="34" t="n">
        <v>104.003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106</v>
      </c>
      <c r="J81" s="119" t="n">
        <v>105.117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2.955</v>
      </c>
      <c r="J82" s="34" t="n">
        <v>102.968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598</v>
      </c>
      <c r="J83" s="34" t="n">
        <v>103.61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086</v>
      </c>
      <c r="J84" s="28" t="n">
        <v>105.096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12</v>
      </c>
      <c r="J85" s="68" t="n">
        <v>102.62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82</v>
      </c>
      <c r="J87" s="150" t="n">
        <v>10.58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22</v>
      </c>
      <c r="J88" s="153" t="n">
        <v>103.431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3.971</v>
      </c>
      <c r="J89" s="156" t="n">
        <v>103.983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344</v>
      </c>
      <c r="J90" s="160" t="n">
        <v>103.355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46</v>
      </c>
      <c r="J91" s="167" t="n">
        <v>10.14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186</v>
      </c>
      <c r="J94" s="39" t="n">
        <v>59.553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383</v>
      </c>
      <c r="J95" s="34" t="n">
        <v>138.751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5.872</v>
      </c>
      <c r="J96" s="113" t="n">
        <v>1418.11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174</v>
      </c>
      <c r="J97" s="34" t="n">
        <v>111.541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5.589</v>
      </c>
      <c r="J98" s="34" t="n">
        <v>106.458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8.589</v>
      </c>
      <c r="J99" s="34" t="n">
        <v>89.11</v>
      </c>
      <c r="K99" s="21"/>
      <c r="L99" s="21"/>
      <c r="M99" s="22"/>
      <c r="N99" s="21"/>
    </row>
    <row r="100" customFormat="false" ht="15.7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84</v>
      </c>
      <c r="J100" s="34" t="n">
        <v>17.132</v>
      </c>
      <c r="K100" s="34"/>
      <c r="L100" s="34"/>
      <c r="M100" s="34"/>
      <c r="N100" s="155"/>
    </row>
    <row r="101" customFormat="false" ht="15.7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5.168</v>
      </c>
      <c r="J101" s="34" t="n">
        <v>266.626</v>
      </c>
      <c r="K101" s="34"/>
      <c r="L101" s="34"/>
      <c r="M101" s="34"/>
      <c r="N101" s="155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96</v>
      </c>
      <c r="J102" s="34" t="n">
        <v>29.765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57.671</v>
      </c>
      <c r="J103" s="113" t="n">
        <v>2267.076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69.591</v>
      </c>
      <c r="J104" s="175" t="n">
        <v>70.149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205</v>
      </c>
      <c r="J105" s="34" t="n">
        <v>54.33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98.713</v>
      </c>
      <c r="J106" s="176" t="n">
        <v>99.26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2.105</v>
      </c>
      <c r="J107" s="68" t="n">
        <v>82.713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65</v>
      </c>
      <c r="J109" s="39" t="n">
        <v>11.173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01</v>
      </c>
      <c r="J110" s="91" t="n">
        <v>12.22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06</v>
      </c>
      <c r="J111" s="91" t="n">
        <v>15.016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99</v>
      </c>
      <c r="J112" s="91" t="n">
        <v>14.095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234</v>
      </c>
      <c r="J113" s="91" t="n">
        <v>12.291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0.947</v>
      </c>
      <c r="J114" s="91" t="n">
        <v>11.004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5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1" t="n">
        <v>0.318</v>
      </c>
      <c r="H116" s="175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5.153</v>
      </c>
      <c r="J117" s="91" t="n">
        <v>135.777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0.864</v>
      </c>
      <c r="J118" s="91" t="n">
        <v>131.284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063</v>
      </c>
      <c r="J119" s="91" t="n">
        <v>9.11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4.685</v>
      </c>
      <c r="J120" s="91" t="n">
        <v>95.577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127</v>
      </c>
      <c r="J121" s="91" t="n">
        <v>79.45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38</v>
      </c>
      <c r="J122" s="91" t="n">
        <v>80.996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1" t="n">
        <v>42153</v>
      </c>
      <c r="G123" s="140" t="n">
        <v>3.062</v>
      </c>
      <c r="H123" s="175" t="n">
        <v>96.121</v>
      </c>
      <c r="I123" s="180" t="n">
        <v>96.428</v>
      </c>
      <c r="J123" s="180" t="n">
        <v>96.732</v>
      </c>
      <c r="K123" s="185"/>
      <c r="L123" s="186"/>
      <c r="M123" s="185"/>
      <c r="N123" s="187"/>
    </row>
    <row r="124" customFormat="false" ht="16.5" hidden="false" customHeight="false" outlineLevel="0" collapsed="false">
      <c r="B124" s="64" t="n">
        <f aca="false">B123+1</f>
        <v>105</v>
      </c>
      <c r="C124" s="188" t="s">
        <v>165</v>
      </c>
      <c r="D124" s="97" t="s">
        <v>14</v>
      </c>
      <c r="E124" s="189" t="n">
        <v>41904</v>
      </c>
      <c r="F124" s="189" t="s">
        <v>166</v>
      </c>
      <c r="G124" s="190" t="s">
        <v>166</v>
      </c>
      <c r="H124" s="68" t="n">
        <v>86.856</v>
      </c>
      <c r="I124" s="191" t="n">
        <v>88.437</v>
      </c>
      <c r="J124" s="191" t="n">
        <v>89.152</v>
      </c>
      <c r="K124" s="114"/>
      <c r="M124" s="57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8.156</v>
      </c>
      <c r="J126" s="39" t="n">
        <v>110.122</v>
      </c>
      <c r="K126" s="116" t="s">
        <v>62</v>
      </c>
      <c r="M126" s="57" t="n">
        <f aca="false">+(J126-I126)/I126</f>
        <v>0.0181774473908058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577</v>
      </c>
      <c r="J127" s="91" t="n">
        <v>98.141</v>
      </c>
      <c r="K127" s="116" t="s">
        <v>62</v>
      </c>
      <c r="M127" s="57" t="n">
        <f aca="false">+(J127-I127)/I127</f>
        <v>0.0376835805745584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79" t="n">
        <v>3.275</v>
      </c>
      <c r="H128" s="34" t="n">
        <v>127.36</v>
      </c>
      <c r="I128" s="91" t="n">
        <v>127.36</v>
      </c>
      <c r="J128" s="91" t="n">
        <v>130.178</v>
      </c>
      <c r="K128" s="193" t="s">
        <v>171</v>
      </c>
      <c r="M128" s="57" t="n">
        <f aca="false">+(J128-I128)/I128</f>
        <v>0.022126256281407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4" t="n">
        <v>1.995</v>
      </c>
      <c r="H129" s="34" t="n">
        <v>100.382</v>
      </c>
      <c r="I129" s="91" t="n">
        <v>100.382</v>
      </c>
      <c r="J129" s="91" t="n">
        <v>101.495</v>
      </c>
      <c r="K129" s="114" t="s">
        <v>60</v>
      </c>
      <c r="M129" s="57" t="n">
        <f aca="false">+(J129-I129)/I129</f>
        <v>0.011087645195353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4" t="n">
        <v>0.417</v>
      </c>
      <c r="H130" s="34" t="n">
        <v>94.832</v>
      </c>
      <c r="I130" s="91" t="n">
        <v>94.832</v>
      </c>
      <c r="J130" s="91" t="n">
        <v>96.699</v>
      </c>
      <c r="K130" s="114" t="s">
        <v>60</v>
      </c>
      <c r="M130" s="57" t="n">
        <f aca="false">+(J130-I130)/I130</f>
        <v>0.0196874472751814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4" t="n">
        <v>3.885</v>
      </c>
      <c r="H131" s="34" t="n">
        <v>181.972</v>
      </c>
      <c r="I131" s="91" t="n">
        <v>181.972</v>
      </c>
      <c r="J131" s="91" t="n">
        <v>183.777</v>
      </c>
      <c r="K131" s="110" t="s">
        <v>58</v>
      </c>
      <c r="M131" s="57" t="n">
        <f aca="false">+(J131-I131)/I131</f>
        <v>0.0099191084342644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1.568</v>
      </c>
      <c r="J132" s="91" t="n">
        <v>172.799</v>
      </c>
      <c r="K132" s="110" t="s">
        <v>58</v>
      </c>
      <c r="M132" s="57" t="n">
        <f aca="false">+(J132-I132)/I132</f>
        <v>0.0071749976685628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49.829</v>
      </c>
      <c r="J133" s="91" t="n">
        <v>150.422</v>
      </c>
      <c r="K133" s="110" t="s">
        <v>58</v>
      </c>
      <c r="M133" s="57" t="n">
        <f aca="false">+(J133-I133)/I133</f>
        <v>0.00395784527694898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5" t="n">
        <v>12794.422</v>
      </c>
      <c r="J134" s="195" t="n">
        <v>12811.732</v>
      </c>
      <c r="K134" s="110" t="s">
        <v>58</v>
      </c>
      <c r="M134" s="57" t="n">
        <f aca="false">+(J134-I134)/I134</f>
        <v>0.00135293333297897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6" t="s">
        <v>129</v>
      </c>
      <c r="G135" s="179" t="s">
        <v>129</v>
      </c>
      <c r="H135" s="34" t="n">
        <v>18.019</v>
      </c>
      <c r="I135" s="91" t="n">
        <v>18.019</v>
      </c>
      <c r="J135" s="91" t="n">
        <v>18.139</v>
      </c>
      <c r="K135" s="110" t="s">
        <v>58</v>
      </c>
      <c r="M135" s="57" t="n">
        <f aca="false">+(J135-I135)/I135</f>
        <v>0.0066596370497808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79" t="s">
        <v>129</v>
      </c>
      <c r="H136" s="34" t="n">
        <v>129.046</v>
      </c>
      <c r="I136" s="91" t="n">
        <v>129.046</v>
      </c>
      <c r="J136" s="91" t="n">
        <v>130.001</v>
      </c>
      <c r="K136" s="110" t="s">
        <v>58</v>
      </c>
      <c r="M136" s="57" t="n">
        <f aca="false">+(J136-I136)/I136</f>
        <v>0.0074004618508129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79" t="n">
        <v>1.446</v>
      </c>
      <c r="H137" s="34" t="n">
        <v>116.015</v>
      </c>
      <c r="I137" s="91" t="n">
        <v>116.015</v>
      </c>
      <c r="J137" s="91" t="n">
        <v>119.82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825.261</v>
      </c>
      <c r="J138" s="198" t="n">
        <v>8803.885</v>
      </c>
      <c r="K138" s="110" t="s">
        <v>58</v>
      </c>
      <c r="M138" s="57" t="n">
        <f aca="false">+(J138-I138)/I138</f>
        <v>-0.0024221379968252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3" t="n">
        <v>41359</v>
      </c>
      <c r="F139" s="137" t="n">
        <v>42153</v>
      </c>
      <c r="G139" s="148" t="n">
        <v>0.102</v>
      </c>
      <c r="H139" s="199" t="n">
        <v>7.867</v>
      </c>
      <c r="I139" s="199" t="n">
        <v>7.867</v>
      </c>
      <c r="J139" s="199" t="n">
        <v>7.919</v>
      </c>
      <c r="K139" s="110" t="s">
        <v>58</v>
      </c>
      <c r="M139" s="57" t="n">
        <f aca="false">+(J139-I139)/I139</f>
        <v>0.00660988941146557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0" t="n">
        <v>88.101</v>
      </c>
      <c r="I140" s="200" t="n">
        <v>88.101</v>
      </c>
      <c r="J140" s="200" t="n">
        <v>89.703</v>
      </c>
      <c r="K140" s="110" t="s">
        <v>58</v>
      </c>
      <c r="M140" s="57" t="n">
        <f aca="false">+(J140-I140)/I140</f>
        <v>0.018183675554193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1" t="n">
        <v>42170</v>
      </c>
      <c r="F141" s="158" t="s">
        <v>166</v>
      </c>
      <c r="G141" s="202" t="s">
        <v>187</v>
      </c>
      <c r="H141" s="175" t="n">
        <v>946.487</v>
      </c>
      <c r="I141" s="175" t="n">
        <v>946.487</v>
      </c>
      <c r="J141" s="175" t="n">
        <v>952.443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3" t="s">
        <v>188</v>
      </c>
      <c r="D142" s="17" t="s">
        <v>10</v>
      </c>
      <c r="E142" s="184" t="n">
        <v>42352</v>
      </c>
      <c r="F142" s="164" t="s">
        <v>166</v>
      </c>
      <c r="G142" s="204" t="s">
        <v>187</v>
      </c>
      <c r="H142" s="205" t="n">
        <v>5000</v>
      </c>
      <c r="I142" s="205" t="n">
        <v>5000</v>
      </c>
      <c r="J142" s="205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6" t="s">
        <v>190</v>
      </c>
      <c r="D144" s="207" t="s">
        <v>128</v>
      </c>
      <c r="E144" s="190" t="n">
        <v>42024</v>
      </c>
      <c r="F144" s="208" t="s">
        <v>129</v>
      </c>
      <c r="G144" s="209" t="s">
        <v>129</v>
      </c>
      <c r="H144" s="210" t="n">
        <v>103.095</v>
      </c>
      <c r="I144" s="210" t="n">
        <v>105.45</v>
      </c>
      <c r="J144" s="210" t="n">
        <v>106.314</v>
      </c>
      <c r="K144" s="110" t="s">
        <v>58</v>
      </c>
      <c r="M144" s="57" t="n">
        <f aca="false">+(J144-I144)/I144</f>
        <v>0.00819345661450915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1" t="n">
        <v>124</v>
      </c>
      <c r="C146" s="212" t="s">
        <v>192</v>
      </c>
      <c r="D146" s="213" t="s">
        <v>112</v>
      </c>
      <c r="E146" s="214" t="n">
        <v>41317</v>
      </c>
      <c r="F146" s="214" t="n">
        <v>42153</v>
      </c>
      <c r="G146" s="215" t="n">
        <v>0.107</v>
      </c>
      <c r="H146" s="216" t="n">
        <v>7.981</v>
      </c>
      <c r="I146" s="216" t="n">
        <v>7.981</v>
      </c>
      <c r="J146" s="216" t="n">
        <v>8.079</v>
      </c>
      <c r="K146" s="110" t="s">
        <v>58</v>
      </c>
      <c r="M146" s="57" t="n">
        <f aca="false">+(J146-I146)/I146</f>
        <v>0.012279163012154</v>
      </c>
    </row>
    <row r="147" customFormat="false" ht="16.5" hidden="false" customHeight="true" outlineLevel="0" collapsed="false">
      <c r="B147" s="217" t="n">
        <v>125</v>
      </c>
      <c r="C147" s="96" t="s">
        <v>193</v>
      </c>
      <c r="D147" s="97" t="s">
        <v>131</v>
      </c>
      <c r="E147" s="218" t="n">
        <v>41982</v>
      </c>
      <c r="F147" s="219" t="s">
        <v>129</v>
      </c>
      <c r="G147" s="219" t="s">
        <v>129</v>
      </c>
      <c r="H147" s="210" t="n">
        <v>86.378</v>
      </c>
      <c r="I147" s="210" t="n">
        <v>86.378</v>
      </c>
      <c r="J147" s="210" t="n">
        <v>87.201</v>
      </c>
      <c r="K147" s="110" t="s">
        <v>58</v>
      </c>
      <c r="M147" s="57" t="n">
        <f aca="false">+(J147-I147)/I147</f>
        <v>0.00952788904582178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223" t="s">
        <v>194</v>
      </c>
    </row>
    <row r="150" s="220" customFormat="true" ht="15" hidden="false" customHeight="false" outlineLevel="0" collapsed="false">
      <c r="B150" s="223" t="s">
        <v>195</v>
      </c>
      <c r="C150" s="1"/>
      <c r="D150" s="3"/>
      <c r="E150" s="4"/>
      <c r="F150" s="224"/>
      <c r="G150" s="4"/>
      <c r="H150" s="4"/>
      <c r="I150" s="4"/>
      <c r="J150" s="5"/>
      <c r="M150" s="225"/>
    </row>
    <row r="151" s="220" customFormat="true" ht="15" hidden="false" customHeight="false" outlineLevel="0" collapsed="false">
      <c r="B151" s="226"/>
      <c r="E151" s="4"/>
      <c r="F151" s="224"/>
      <c r="G151" s="49"/>
      <c r="H151" s="4"/>
      <c r="I151" s="49"/>
      <c r="J151" s="5"/>
      <c r="M151" s="225"/>
    </row>
    <row r="152" s="220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3"/>
      <c r="J523" s="227"/>
      <c r="M523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36:06Z</dcterms:created>
  <dc:creator>kyosra</dc:creator>
  <dc:description/>
  <dc:language>en-US</dc:language>
  <cp:lastModifiedBy>kyosra</cp:lastModifiedBy>
  <dcterms:modified xsi:type="dcterms:W3CDTF">2016-01-07T14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