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12-2018 )" sheetId="1" state="visible" r:id="rId2"/>
  </sheets>
  <definedNames>
    <definedName function="false" hidden="false" localSheetId="0" name="_xlnm.Print_Area" vbProcedure="false">'06-12-2018 )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8.321</v>
      </c>
      <c r="J6" s="22" t="n">
        <v>178.344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1.336</v>
      </c>
      <c r="J7" s="32" t="n">
        <v>121.353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3.25</v>
      </c>
      <c r="J8" s="32" t="n">
        <v>103.263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45</v>
      </c>
      <c r="J9" s="32" t="n">
        <v>106.468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676</v>
      </c>
      <c r="J10" s="32" t="n">
        <v>106.691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833</v>
      </c>
      <c r="J11" s="32" t="n">
        <v>100.847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911</v>
      </c>
      <c r="J13" s="49" t="n">
        <v>15.914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6.266</v>
      </c>
      <c r="J14" s="31" t="n">
        <v>116.279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5</v>
      </c>
      <c r="J15" s="31" t="n">
        <v>1.135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5.044</v>
      </c>
      <c r="J16" s="62" t="n">
        <v>105.059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8</v>
      </c>
      <c r="J18" s="67" t="n">
        <v>1.639</v>
      </c>
      <c r="K18" s="56" t="s">
        <v>34</v>
      </c>
      <c r="L18" s="23"/>
      <c r="M18" s="24" t="n">
        <f aca="false">+(J18-I18)/I18</f>
        <v>0.000610500610500679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099</v>
      </c>
      <c r="J20" s="67" t="n">
        <v>43.103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212</v>
      </c>
      <c r="J21" s="35" t="n">
        <v>58.219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83</v>
      </c>
      <c r="J22" s="31" t="n">
        <v>126.725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20.129</v>
      </c>
      <c r="J23" s="31" t="n">
        <v>119.819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5.873</v>
      </c>
      <c r="J25" s="49" t="n">
        <v>154.34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80.652</v>
      </c>
      <c r="J26" s="31" t="n">
        <v>573.151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2.493</v>
      </c>
      <c r="J27" s="32" t="n">
        <v>132.115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8.779</v>
      </c>
      <c r="J28" s="95" t="n">
        <v>138.535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7.22</v>
      </c>
      <c r="J29" s="32" t="n">
        <v>137.431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7.083</v>
      </c>
      <c r="J30" s="32" t="n">
        <v>117.242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8.809</v>
      </c>
      <c r="J31" s="32" t="n">
        <v>118.233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0.65</v>
      </c>
      <c r="J32" s="32" t="n">
        <v>170.262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8.002</v>
      </c>
      <c r="J33" s="32" t="n">
        <v>97.607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9.832</v>
      </c>
      <c r="J34" s="32" t="n">
        <v>109.63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1" t="n">
        <v>171.337</v>
      </c>
      <c r="J35" s="31" t="n">
        <v>170.189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2" t="n">
        <v>150.471</v>
      </c>
      <c r="J36" s="32" t="n">
        <v>149.24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10.921</v>
      </c>
      <c r="J37" s="32" t="n">
        <v>110.439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1" t="s">
        <v>61</v>
      </c>
      <c r="J38" s="31" t="s">
        <v>61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2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3.325</v>
      </c>
      <c r="J39" s="62" t="n">
        <v>23.238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4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254.398</v>
      </c>
      <c r="J41" s="115" t="n">
        <v>2263.519</v>
      </c>
      <c r="K41" s="116" t="s">
        <v>65</v>
      </c>
      <c r="M41" s="117" t="n">
        <f aca="false">+(J41-I41)/I41</f>
        <v>0.00404586945162285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6</v>
      </c>
      <c r="D42" s="33" t="s">
        <v>67</v>
      </c>
      <c r="E42" s="50" t="n">
        <v>39745</v>
      </c>
      <c r="F42" s="51"/>
      <c r="G42" s="118"/>
      <c r="H42" s="31" t="n">
        <v>118.554</v>
      </c>
      <c r="I42" s="31" t="n">
        <v>128.431</v>
      </c>
      <c r="J42" s="31" t="n">
        <v>128.105</v>
      </c>
      <c r="K42" s="56" t="s">
        <v>68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9</v>
      </c>
      <c r="D43" s="33" t="s">
        <v>67</v>
      </c>
      <c r="E43" s="50" t="n">
        <v>39748</v>
      </c>
      <c r="F43" s="51"/>
      <c r="G43" s="114"/>
      <c r="H43" s="22" t="n">
        <v>153.314</v>
      </c>
      <c r="I43" s="32" t="n">
        <v>162.847</v>
      </c>
      <c r="J43" s="32" t="n">
        <v>162.878</v>
      </c>
      <c r="K43" s="119" t="s">
        <v>68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70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199.309</v>
      </c>
      <c r="J44" s="32" t="n">
        <v>199.719</v>
      </c>
      <c r="K44" s="119" t="s">
        <v>68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1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8.576</v>
      </c>
      <c r="J45" s="32" t="n">
        <v>18.734</v>
      </c>
      <c r="K45" s="119" t="s">
        <v>68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2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3</v>
      </c>
      <c r="J46" s="31" t="s">
        <v>61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4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817</v>
      </c>
      <c r="J47" s="22" t="n">
        <v>2.848</v>
      </c>
      <c r="K47" s="119"/>
      <c r="M47" s="117" t="n">
        <f aca="false">+(J47-I47)/I47</f>
        <v>0.0110046148384805</v>
      </c>
    </row>
    <row r="48" customFormat="false" ht="17.25" hidden="false" customHeight="true" outlineLevel="0" collapsed="false">
      <c r="A48" s="1" t="s">
        <v>75</v>
      </c>
      <c r="B48" s="69" t="n">
        <f aca="false">+B47+1</f>
        <v>38</v>
      </c>
      <c r="C48" s="78" t="s">
        <v>76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451</v>
      </c>
      <c r="J48" s="32" t="n">
        <v>2.474</v>
      </c>
      <c r="K48" s="120" t="s">
        <v>34</v>
      </c>
      <c r="M48" s="117" t="n">
        <f aca="false">+(J48-I48)/I48</f>
        <v>0.00938392492860063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7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25</v>
      </c>
      <c r="J49" s="121" t="n">
        <v>1.229</v>
      </c>
      <c r="K49" s="122" t="s">
        <v>78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9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8</v>
      </c>
      <c r="J50" s="21" t="n">
        <v>1.159</v>
      </c>
      <c r="K50" s="122"/>
      <c r="M50" s="123" t="n">
        <f aca="false">+(J50-I50)/I50</f>
        <v>0.000863557858376608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80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64</v>
      </c>
      <c r="J51" s="31" t="n">
        <v>1.175</v>
      </c>
      <c r="K51" s="122"/>
      <c r="M51" s="123" t="n">
        <f aca="false">+(J51-I51)/I51</f>
        <v>0.00945017182130595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1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58</v>
      </c>
      <c r="J52" s="21" t="n">
        <v>1.173</v>
      </c>
      <c r="K52" s="122"/>
      <c r="M52" s="123" t="n">
        <f aca="false">+(J52-I52)/I52</f>
        <v>0.0129533678756478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2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24.72</v>
      </c>
      <c r="J53" s="22" t="n">
        <v>125.011</v>
      </c>
      <c r="K53" s="122"/>
      <c r="M53" s="123" t="n">
        <f aca="false">+(J53-I53)/I53</f>
        <v>0.0023332264271969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3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6.433</v>
      </c>
      <c r="J54" s="53" t="n">
        <v>126.298</v>
      </c>
      <c r="K54" s="122"/>
      <c r="M54" s="123" t="n">
        <f aca="false">+(J54-I54)/I54</f>
        <v>-0.00106775920843455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4</v>
      </c>
      <c r="D55" s="33" t="s">
        <v>85</v>
      </c>
      <c r="E55" s="28" t="n">
        <v>42842</v>
      </c>
      <c r="F55" s="29"/>
      <c r="G55" s="126"/>
      <c r="H55" s="31" t="n">
        <v>1036.8</v>
      </c>
      <c r="I55" s="32" t="n">
        <v>1100.28</v>
      </c>
      <c r="J55" s="32" t="n">
        <v>1098.795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6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1.325</v>
      </c>
      <c r="J56" s="53" t="n">
        <v>11.338</v>
      </c>
      <c r="K56" s="122"/>
      <c r="M56" s="123" t="n">
        <f aca="false">+(J56-I56)/I56</f>
        <v>0.00114790286975717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7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0.601</v>
      </c>
      <c r="J57" s="53" t="n">
        <v>10.589</v>
      </c>
      <c r="K57" s="122"/>
      <c r="M57" s="123" t="n">
        <f aca="false">+(J57-I57)/I57</f>
        <v>-0.00113196868219984</v>
      </c>
    </row>
    <row r="58" customFormat="false" ht="13.5" hidden="false" customHeight="true" outlineLevel="0" collapsed="false">
      <c r="B58" s="129" t="s">
        <v>88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9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90</v>
      </c>
      <c r="G60" s="135" t="s">
        <v>91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2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3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9.045</v>
      </c>
      <c r="J63" s="49" t="n">
        <v>109.06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4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3.047</v>
      </c>
      <c r="J64" s="32" t="n">
        <v>103.059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5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5.408</v>
      </c>
      <c r="J65" s="32" t="n">
        <v>105.423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6</v>
      </c>
      <c r="D66" s="33" t="s">
        <v>97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3.479</v>
      </c>
      <c r="J66" s="32" t="n">
        <v>103.494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8</v>
      </c>
      <c r="D67" s="33" t="s">
        <v>99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5.047</v>
      </c>
      <c r="J67" s="32" t="n">
        <v>105.064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100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7.677</v>
      </c>
      <c r="J68" s="32" t="n">
        <v>107.69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1</v>
      </c>
      <c r="D69" s="33" t="s">
        <v>67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5.484</v>
      </c>
      <c r="J69" s="32" t="n">
        <v>105.5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2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2.08</v>
      </c>
      <c r="J70" s="32" t="n">
        <v>102.092</v>
      </c>
      <c r="K70" s="23"/>
      <c r="L70" s="24"/>
      <c r="M70" s="23"/>
      <c r="N70" s="147"/>
    </row>
    <row r="71" customFormat="false" ht="15" hidden="false" customHeight="true" outlineLevel="0" collapsed="false">
      <c r="B71" s="142" t="n">
        <f aca="false">B70+1</f>
        <v>56</v>
      </c>
      <c r="C71" s="36" t="s">
        <v>103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791</v>
      </c>
      <c r="J71" s="32" t="n">
        <v>103.801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4</v>
      </c>
      <c r="D72" s="33" t="s">
        <v>105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5.087</v>
      </c>
      <c r="J72" s="32" t="n">
        <v>105.103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6</v>
      </c>
      <c r="D73" s="33" t="s">
        <v>107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73</v>
      </c>
      <c r="J73" s="32" t="n">
        <v>103.743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8</v>
      </c>
      <c r="D74" s="33" t="s">
        <v>109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7.729</v>
      </c>
      <c r="J74" s="32" t="n">
        <v>107.745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10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5.422</v>
      </c>
      <c r="J75" s="32" t="n">
        <v>105.436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1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4.075</v>
      </c>
      <c r="J76" s="32" t="n">
        <v>104.085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2</v>
      </c>
      <c r="D77" s="33" t="s">
        <v>113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3.643</v>
      </c>
      <c r="J77" s="32" t="n">
        <v>103.657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4</v>
      </c>
      <c r="D78" s="39" t="s">
        <v>115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719</v>
      </c>
      <c r="J78" s="32" t="n">
        <v>104.73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6</v>
      </c>
      <c r="D79" s="33" t="s">
        <v>117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2" t="n">
        <v>103.529</v>
      </c>
      <c r="J79" s="32" t="n">
        <v>103.545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8</v>
      </c>
      <c r="D80" s="33" t="s">
        <v>117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4.513</v>
      </c>
      <c r="J80" s="31" t="n">
        <v>104.528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9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804</v>
      </c>
      <c r="J81" s="32" t="n">
        <v>105.817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20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3.551</v>
      </c>
      <c r="J82" s="32" t="n">
        <v>103.566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1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3.364</v>
      </c>
      <c r="J83" s="32" t="n">
        <v>103.376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2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6.007</v>
      </c>
      <c r="J84" s="32" t="n">
        <v>106.019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3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828</v>
      </c>
      <c r="J85" s="62" t="n">
        <v>102.839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5</v>
      </c>
      <c r="B86" s="14" t="s">
        <v>124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5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68</v>
      </c>
      <c r="J87" s="158" t="n">
        <v>10.682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5</v>
      </c>
      <c r="B88" s="15" t="n">
        <f aca="false">B87+1</f>
        <v>72</v>
      </c>
      <c r="C88" s="26" t="s">
        <v>126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824</v>
      </c>
      <c r="J88" s="161" t="n">
        <v>103.834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7</v>
      </c>
      <c r="D89" s="163" t="s">
        <v>128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4.275</v>
      </c>
      <c r="J89" s="165" t="n">
        <v>104.29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9</v>
      </c>
      <c r="D90" s="54" t="s">
        <v>130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5.396</v>
      </c>
      <c r="J90" s="165" t="n">
        <v>105.409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1</v>
      </c>
      <c r="D91" s="171" t="s">
        <v>132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79</v>
      </c>
      <c r="J91" s="175" t="n">
        <v>10.481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3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4</v>
      </c>
      <c r="D93" s="182" t="s">
        <v>128</v>
      </c>
      <c r="E93" s="183" t="n">
        <v>43350</v>
      </c>
      <c r="F93" s="184" t="s">
        <v>135</v>
      </c>
      <c r="G93" s="185" t="s">
        <v>135</v>
      </c>
      <c r="H93" s="186" t="s">
        <v>135</v>
      </c>
      <c r="I93" s="186" t="n">
        <v>100.507</v>
      </c>
      <c r="J93" s="186" t="n">
        <v>100.589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6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7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1.218</v>
      </c>
      <c r="J95" s="49" t="n">
        <v>61.129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8</v>
      </c>
      <c r="D96" s="193" t="s">
        <v>97</v>
      </c>
      <c r="E96" s="138" t="n">
        <v>34415</v>
      </c>
      <c r="F96" s="138" t="n">
        <v>42877</v>
      </c>
      <c r="G96" s="140" t="s">
        <v>139</v>
      </c>
      <c r="H96" s="194" t="s">
        <v>140</v>
      </c>
      <c r="I96" s="194" t="s">
        <v>140</v>
      </c>
      <c r="J96" s="194" t="s">
        <v>140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1</v>
      </c>
      <c r="D97" s="33" t="s">
        <v>97</v>
      </c>
      <c r="E97" s="145" t="n">
        <v>34415</v>
      </c>
      <c r="F97" s="138" t="n">
        <v>42877</v>
      </c>
      <c r="G97" s="143" t="s">
        <v>142</v>
      </c>
      <c r="H97" s="194" t="s">
        <v>140</v>
      </c>
      <c r="I97" s="194" t="s">
        <v>140</v>
      </c>
      <c r="J97" s="194" t="s">
        <v>140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3</v>
      </c>
      <c r="D98" s="54" t="s">
        <v>67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2.235</v>
      </c>
      <c r="J98" s="32" t="n">
        <v>101.844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4</v>
      </c>
      <c r="D99" s="54" t="s">
        <v>105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609</v>
      </c>
      <c r="J99" s="32" t="n">
        <v>18.579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5</v>
      </c>
      <c r="D100" s="54" t="s">
        <v>113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13.902</v>
      </c>
      <c r="J100" s="32" t="n">
        <v>313.406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6</v>
      </c>
      <c r="D101" s="33" t="s">
        <v>117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252</v>
      </c>
      <c r="J101" s="31" t="n">
        <v>30.234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7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519.498</v>
      </c>
      <c r="J102" s="31" t="n">
        <v>2499.252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8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475</v>
      </c>
      <c r="J103" s="32" t="n">
        <v>77.161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9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707</v>
      </c>
      <c r="J104" s="32" t="n">
        <v>57.718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50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8.372</v>
      </c>
      <c r="J105" s="32" t="n">
        <v>118.208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1</v>
      </c>
      <c r="D106" s="199" t="s">
        <v>14</v>
      </c>
      <c r="E106" s="173" t="n">
        <v>36626</v>
      </c>
      <c r="F106" s="173" t="n">
        <v>42865</v>
      </c>
      <c r="G106" s="174" t="s">
        <v>152</v>
      </c>
      <c r="H106" s="200" t="n">
        <v>95.96</v>
      </c>
      <c r="I106" s="62" t="n">
        <v>104.835</v>
      </c>
      <c r="J106" s="62" t="n">
        <v>104.422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3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4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194" t="s">
        <v>140</v>
      </c>
      <c r="J108" s="194" t="s">
        <v>140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5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709</v>
      </c>
      <c r="J109" s="32" t="n">
        <v>11.729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6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194" t="s">
        <v>140</v>
      </c>
      <c r="J110" s="194" t="s">
        <v>140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7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647</v>
      </c>
      <c r="J111" s="32" t="n">
        <v>14.701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8</v>
      </c>
      <c r="D112" s="54" t="s">
        <v>97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334</v>
      </c>
      <c r="J112" s="32" t="n">
        <v>16.303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9</v>
      </c>
      <c r="D113" s="33" t="s">
        <v>97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4.065</v>
      </c>
      <c r="J113" s="32" t="n">
        <v>14.03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60</v>
      </c>
      <c r="D114" s="54" t="s">
        <v>67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59.133</v>
      </c>
      <c r="J114" s="32" t="n">
        <v>158.588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1</v>
      </c>
      <c r="D115" s="54" t="s">
        <v>67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48.43</v>
      </c>
      <c r="J115" s="32" t="n">
        <v>148.074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2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9.139</v>
      </c>
      <c r="J116" s="31" t="n">
        <v>9.114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3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4.462</v>
      </c>
      <c r="J117" s="32" t="n">
        <v>124.218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4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87.471</v>
      </c>
      <c r="J118" s="32" t="n">
        <v>87.177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5</v>
      </c>
      <c r="B119" s="69" t="n">
        <f aca="false">B118+1</f>
        <v>100</v>
      </c>
      <c r="C119" s="36" t="s">
        <v>165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89.352</v>
      </c>
      <c r="J119" s="31" t="n">
        <v>89.023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6</v>
      </c>
      <c r="D120" s="33" t="s">
        <v>132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100.13</v>
      </c>
      <c r="J120" s="31" t="n">
        <v>99.958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7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0.969</v>
      </c>
      <c r="J121" s="32" t="n">
        <v>110.56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8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7.163</v>
      </c>
      <c r="J122" s="32" t="n">
        <v>96.734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9</v>
      </c>
      <c r="D123" s="39" t="s">
        <v>28</v>
      </c>
      <c r="E123" s="138" t="n">
        <v>42741</v>
      </c>
      <c r="F123" s="138" t="s">
        <v>135</v>
      </c>
      <c r="G123" s="37" t="s">
        <v>135</v>
      </c>
      <c r="H123" s="213" t="n">
        <v>10.031</v>
      </c>
      <c r="I123" s="32" t="n">
        <v>10.376</v>
      </c>
      <c r="J123" s="32" t="n">
        <v>10.324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70</v>
      </c>
      <c r="D124" s="39" t="s">
        <v>117</v>
      </c>
      <c r="E124" s="138" t="n">
        <v>43087</v>
      </c>
      <c r="F124" s="138" t="s">
        <v>135</v>
      </c>
      <c r="G124" s="37" t="s">
        <v>135</v>
      </c>
      <c r="H124" s="31" t="n">
        <v>100.008</v>
      </c>
      <c r="I124" s="31" t="n">
        <v>102.429</v>
      </c>
      <c r="J124" s="31" t="n">
        <v>102.525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1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4.572</v>
      </c>
      <c r="J125" s="62" t="n">
        <v>164.01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2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3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1.686</v>
      </c>
      <c r="J127" s="53" t="n">
        <v>113.697</v>
      </c>
      <c r="K127" s="122" t="s">
        <v>78</v>
      </c>
      <c r="M127" s="117" t="n">
        <f aca="false">+(J127-I127)/I127</f>
        <v>0.0180058377952474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4</v>
      </c>
      <c r="D128" s="33" t="s">
        <v>175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2.184</v>
      </c>
      <c r="J128" s="31" t="n">
        <v>112.746</v>
      </c>
      <c r="K128" s="116" t="s">
        <v>65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6</v>
      </c>
      <c r="D129" s="33" t="s">
        <v>175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1.198</v>
      </c>
      <c r="J129" s="31" t="n">
        <v>121.619</v>
      </c>
      <c r="K129" s="116" t="s">
        <v>65</v>
      </c>
      <c r="M129" s="117" t="n">
        <f aca="false">+(J129-I129)/I129</f>
        <v>0.00347365468077036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7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07.438</v>
      </c>
      <c r="J130" s="21" t="n">
        <v>208.004</v>
      </c>
      <c r="K130" s="119" t="s">
        <v>68</v>
      </c>
      <c r="M130" s="117" t="n">
        <f aca="false">+(J130-I130)/I130</f>
        <v>0.00272852611382679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8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88.185</v>
      </c>
      <c r="J131" s="53" t="n">
        <v>188.558</v>
      </c>
      <c r="K131" s="56" t="s">
        <v>68</v>
      </c>
      <c r="L131" s="23"/>
      <c r="M131" s="24" t="n">
        <f aca="false">+(J131-I131)/I131</f>
        <v>0.00198209209023031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9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3.422</v>
      </c>
      <c r="J132" s="53" t="n">
        <v>163.64</v>
      </c>
      <c r="K132" s="56" t="s">
        <v>68</v>
      </c>
      <c r="L132" s="23"/>
      <c r="M132" s="24" t="n">
        <f aca="false">+(J132-I132)/I132</f>
        <v>0.00133396972255871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80</v>
      </c>
      <c r="D133" s="33" t="s">
        <v>20</v>
      </c>
      <c r="E133" s="167" t="n">
        <v>40014</v>
      </c>
      <c r="F133" s="230" t="s">
        <v>181</v>
      </c>
      <c r="G133" s="205" t="s">
        <v>181</v>
      </c>
      <c r="H133" s="31" t="n">
        <v>21.015</v>
      </c>
      <c r="I133" s="53" t="n">
        <v>24.506</v>
      </c>
      <c r="J133" s="53" t="n">
        <v>24.521</v>
      </c>
      <c r="K133" s="119" t="s">
        <v>68</v>
      </c>
      <c r="M133" s="117" t="n">
        <f aca="false">+(J133-I133)/I133</f>
        <v>0.00061209499714358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2</v>
      </c>
      <c r="D134" s="33" t="s">
        <v>20</v>
      </c>
      <c r="E134" s="167" t="n">
        <v>40455</v>
      </c>
      <c r="F134" s="145" t="s">
        <v>181</v>
      </c>
      <c r="G134" s="205" t="s">
        <v>181</v>
      </c>
      <c r="H134" s="31" t="n">
        <v>136.19</v>
      </c>
      <c r="I134" s="53" t="n">
        <v>145.692</v>
      </c>
      <c r="J134" s="53" t="n">
        <v>144.931</v>
      </c>
      <c r="K134" s="119" t="s">
        <v>68</v>
      </c>
      <c r="M134" s="117" t="n">
        <f aca="false">+(J134-I134)/I134</f>
        <v>-0.0052233478845784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3</v>
      </c>
      <c r="D135" s="33" t="s">
        <v>184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8.917</v>
      </c>
      <c r="J135" s="53" t="n">
        <v>129.741</v>
      </c>
      <c r="K135" s="122" t="s">
        <v>78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5</v>
      </c>
      <c r="D136" s="33" t="s">
        <v>132</v>
      </c>
      <c r="E136" s="167" t="n">
        <v>40147</v>
      </c>
      <c r="F136" s="145" t="n">
        <v>41418</v>
      </c>
      <c r="G136" s="143" t="s">
        <v>186</v>
      </c>
      <c r="H136" s="31" t="n">
        <v>8826.209</v>
      </c>
      <c r="I136" s="53" t="n">
        <v>9584.863</v>
      </c>
      <c r="J136" s="53" t="n">
        <v>9643.439</v>
      </c>
      <c r="K136" s="231" t="s">
        <v>68</v>
      </c>
      <c r="L136" s="232"/>
      <c r="M136" s="233" t="n">
        <f aca="false">+(J136-I136)/I136</f>
        <v>0.00611130279066075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7</v>
      </c>
      <c r="D137" s="33" t="s">
        <v>132</v>
      </c>
      <c r="E137" s="167" t="n">
        <v>41984</v>
      </c>
      <c r="F137" s="234" t="s">
        <v>181</v>
      </c>
      <c r="G137" s="118" t="s">
        <v>181</v>
      </c>
      <c r="H137" s="21" t="n">
        <v>83.087</v>
      </c>
      <c r="I137" s="21" t="n">
        <v>76.751</v>
      </c>
      <c r="J137" s="21" t="n">
        <v>76.373</v>
      </c>
      <c r="K137" s="119" t="s">
        <v>68</v>
      </c>
      <c r="M137" s="117" t="n">
        <f aca="false">+(J137-I137)/I137</f>
        <v>-0.00492501726361872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8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52.943</v>
      </c>
      <c r="J138" s="31" t="n">
        <v>1055.202</v>
      </c>
      <c r="K138" s="119"/>
      <c r="M138" s="123" t="n">
        <f aca="false">+(J138-I138)/I138</f>
        <v>0.00214541527888975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9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5977.217</v>
      </c>
      <c r="J139" s="31" t="n">
        <v>5992.785</v>
      </c>
      <c r="K139" s="119"/>
      <c r="M139" s="123" t="n">
        <f aca="false">+(J139-I139)/I139</f>
        <v>0.00260455660217794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90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205.262</v>
      </c>
      <c r="J140" s="53" t="n">
        <v>5224.798</v>
      </c>
      <c r="K140" s="237"/>
      <c r="L140" s="238"/>
      <c r="M140" s="239" t="n">
        <f aca="false">+(J140-I140)/I140</f>
        <v>0.00375312520291967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36" t="s">
        <v>191</v>
      </c>
      <c r="D141" s="39" t="s">
        <v>37</v>
      </c>
      <c r="E141" s="145" t="n">
        <v>42920</v>
      </c>
      <c r="F141" s="145" t="n">
        <v>43250</v>
      </c>
      <c r="G141" s="140" t="n">
        <v>0.58</v>
      </c>
      <c r="H141" s="31" t="n">
        <v>101.335</v>
      </c>
      <c r="I141" s="53" t="n">
        <v>91.706</v>
      </c>
      <c r="J141" s="53" t="n">
        <v>93.935</v>
      </c>
      <c r="K141" s="240"/>
      <c r="L141" s="241"/>
      <c r="M141" s="242" t="n">
        <f aca="false">+(J141-I141)/I141</f>
        <v>0.0243059341809696</v>
      </c>
      <c r="N141" s="241"/>
    </row>
    <row r="142" customFormat="false" ht="16.5" hidden="false" customHeight="true" outlineLevel="0" collapsed="false">
      <c r="B142" s="69" t="n">
        <f aca="false">B141+1</f>
        <v>122</v>
      </c>
      <c r="C142" s="235" t="s">
        <v>192</v>
      </c>
      <c r="D142" s="33" t="s">
        <v>10</v>
      </c>
      <c r="E142" s="172" t="n">
        <v>43416</v>
      </c>
      <c r="F142" s="145" t="s">
        <v>135</v>
      </c>
      <c r="G142" s="140" t="s">
        <v>135</v>
      </c>
      <c r="H142" s="243" t="s">
        <v>135</v>
      </c>
      <c r="I142" s="112" t="n">
        <v>5000</v>
      </c>
      <c r="J142" s="112" t="n">
        <v>5000</v>
      </c>
      <c r="K142" s="240"/>
      <c r="L142" s="241"/>
      <c r="M142" s="242" t="n">
        <f aca="false">+(J142-I142)/I142</f>
        <v>0</v>
      </c>
      <c r="N142" s="241"/>
    </row>
    <row r="143" customFormat="false" ht="13.5" hidden="false" customHeight="true" outlineLevel="0" collapsed="false">
      <c r="B143" s="244" t="s">
        <v>193</v>
      </c>
      <c r="C143" s="244"/>
      <c r="D143" s="244"/>
      <c r="E143" s="244"/>
      <c r="F143" s="244"/>
      <c r="G143" s="244"/>
      <c r="H143" s="244"/>
      <c r="I143" s="244"/>
      <c r="J143" s="244"/>
      <c r="K143" s="245"/>
      <c r="L143" s="245"/>
      <c r="M143" s="113"/>
      <c r="N143" s="245"/>
    </row>
    <row r="144" customFormat="false" ht="16.5" hidden="false" customHeight="true" outlineLevel="0" collapsed="false">
      <c r="B144" s="246" t="n">
        <v>123</v>
      </c>
      <c r="C144" s="247" t="s">
        <v>194</v>
      </c>
      <c r="D144" s="182" t="s">
        <v>130</v>
      </c>
      <c r="E144" s="248" t="n">
        <v>42024</v>
      </c>
      <c r="F144" s="184" t="n">
        <v>43251</v>
      </c>
      <c r="G144" s="249" t="n">
        <v>2.534</v>
      </c>
      <c r="H144" s="250" t="n">
        <v>115.21</v>
      </c>
      <c r="I144" s="250" t="n">
        <v>122.376</v>
      </c>
      <c r="J144" s="250" t="n">
        <v>122.112</v>
      </c>
      <c r="K144" s="251" t="s">
        <v>68</v>
      </c>
      <c r="L144" s="94"/>
      <c r="M144" s="252" t="n">
        <f aca="false">+(J144-I144)/I144</f>
        <v>-0.00215728574230249</v>
      </c>
      <c r="N144" s="94"/>
    </row>
    <row r="145" customFormat="false" ht="16.5" hidden="false" customHeight="true" outlineLevel="0" collapsed="false">
      <c r="B145" s="177" t="s">
        <v>195</v>
      </c>
      <c r="C145" s="177"/>
      <c r="D145" s="177"/>
      <c r="E145" s="177"/>
      <c r="F145" s="177"/>
      <c r="G145" s="177"/>
      <c r="H145" s="177"/>
      <c r="I145" s="177"/>
      <c r="J145" s="177"/>
      <c r="M145" s="113"/>
    </row>
    <row r="146" customFormat="false" ht="16.5" hidden="false" customHeight="true" outlineLevel="0" collapsed="false">
      <c r="B146" s="253" t="n">
        <v>124</v>
      </c>
      <c r="C146" s="109" t="s">
        <v>196</v>
      </c>
      <c r="D146" s="110" t="s">
        <v>12</v>
      </c>
      <c r="E146" s="254" t="n">
        <v>42506</v>
      </c>
      <c r="F146" s="254" t="n">
        <v>43213</v>
      </c>
      <c r="G146" s="174" t="n">
        <v>176.964</v>
      </c>
      <c r="H146" s="255" t="n">
        <v>11091.766</v>
      </c>
      <c r="I146" s="255" t="n">
        <v>11960.797</v>
      </c>
      <c r="J146" s="255" t="n">
        <v>11974.048</v>
      </c>
      <c r="K146" s="119" t="s">
        <v>68</v>
      </c>
      <c r="M146" s="117" t="n">
        <f aca="false">+(J146-I146)/I146</f>
        <v>0.00110786931673535</v>
      </c>
    </row>
    <row r="147" s="256" customFormat="true" ht="21.75" hidden="false" customHeight="true" outlineLevel="0" collapsed="false">
      <c r="B147" s="257" t="s">
        <v>197</v>
      </c>
      <c r="C147" s="1"/>
      <c r="D147" s="3"/>
      <c r="E147" s="4"/>
      <c r="F147" s="5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57" t="s">
        <v>198</v>
      </c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57" t="s">
        <v>199</v>
      </c>
      <c r="C149" s="3"/>
      <c r="D149" s="3"/>
      <c r="E149" s="4"/>
      <c r="F149" s="4"/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 t="s">
        <v>200</v>
      </c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 t="s">
        <v>201</v>
      </c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8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1"/>
      <c r="I516" s="241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1"/>
      <c r="I517" s="241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1"/>
      <c r="I518" s="241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1"/>
      <c r="I519" s="241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1"/>
      <c r="I520" s="241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1"/>
      <c r="I521" s="241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1"/>
      <c r="I522" s="241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1"/>
      <c r="I523" s="241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1"/>
      <c r="I524" s="241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1"/>
      <c r="I525" s="241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1"/>
      <c r="I526" s="241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1"/>
      <c r="I527" s="241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1"/>
      <c r="I528" s="241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1"/>
      <c r="I529" s="241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1"/>
      <c r="I530" s="241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1"/>
      <c r="I531" s="241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1"/>
      <c r="I532" s="241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1"/>
      <c r="I533" s="241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1"/>
      <c r="I534" s="241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1"/>
      <c r="I535" s="241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1"/>
      <c r="I536" s="241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1"/>
      <c r="I537" s="241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1"/>
      <c r="I538" s="241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1"/>
      <c r="I539" s="241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1"/>
      <c r="I540" s="241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1"/>
      <c r="I541" s="241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1"/>
      <c r="I542" s="241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1"/>
      <c r="I543" s="241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1"/>
      <c r="I544" s="241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1"/>
      <c r="I545" s="241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1"/>
      <c r="I546" s="241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1"/>
      <c r="I547" s="241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1"/>
      <c r="I548" s="241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1"/>
      <c r="I549" s="241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1"/>
      <c r="I550" s="241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1"/>
      <c r="I551" s="241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1"/>
      <c r="I552" s="241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1"/>
      <c r="I553" s="241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1"/>
      <c r="I554" s="241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1"/>
      <c r="I555" s="241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1"/>
      <c r="I556" s="241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1"/>
      <c r="I557" s="241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1"/>
      <c r="I558" s="241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1"/>
      <c r="I559" s="241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1"/>
      <c r="I560" s="241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7"/>
      <c r="C561" s="1"/>
      <c r="D561" s="1"/>
      <c r="E561" s="1"/>
      <c r="F561" s="1"/>
      <c r="G561" s="1"/>
      <c r="H561" s="241"/>
      <c r="I561" s="241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1"/>
      <c r="I562" s="241"/>
      <c r="J562" s="259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60" customFormat="true" ht="18.75" hidden="false" customHeight="true" outlineLevel="0" collapsed="false">
      <c r="B577" s="2"/>
      <c r="C577" s="261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  <c r="Q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5:24:51Z</dcterms:created>
  <dc:creator>kyosra</dc:creator>
  <dc:description/>
  <dc:language>en-US</dc:language>
  <cp:lastModifiedBy>kyosra</cp:lastModifiedBy>
  <dcterms:modified xsi:type="dcterms:W3CDTF">2018-12-06T15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