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6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06</v>
      </c>
      <c r="J6" s="19" t="n">
        <v>143.21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8</v>
      </c>
      <c r="J8" s="19" t="n">
        <v>12.58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8</v>
      </c>
      <c r="J12" s="39" t="n">
        <v>34.982</v>
      </c>
      <c r="K12" s="20"/>
      <c r="L12" s="20"/>
      <c r="M12" s="21" t="n">
        <f aca="false">+(J12-I12)/I12</f>
        <v>5.717552887371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12</v>
      </c>
      <c r="J13" s="45" t="n">
        <v>47.61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8.622</v>
      </c>
      <c r="J15" s="49" t="n">
        <v>167.409</v>
      </c>
      <c r="K15" s="20"/>
      <c r="L15" s="20"/>
      <c r="M15" s="21" t="n">
        <f aca="false">+(J15-I15)/I15</f>
        <v>-0.0071936046304754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3.019</v>
      </c>
      <c r="J16" s="39" t="n">
        <v>581.872</v>
      </c>
      <c r="K16" s="20"/>
      <c r="L16" s="20"/>
      <c r="M16" s="21" t="n">
        <f aca="false">+(J16-I16)/I16</f>
        <v>-0.00196734583264019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2.132</v>
      </c>
      <c r="J17" s="39" t="n">
        <v>131.43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382</v>
      </c>
      <c r="J18" s="39" t="n">
        <v>124.989</v>
      </c>
      <c r="K18" s="20"/>
      <c r="L18" s="20"/>
      <c r="M18" s="21" t="n">
        <f aca="false">+(J18-I18)/I18</f>
        <v>-0.0031344212087859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296</v>
      </c>
      <c r="J19" s="39" t="n">
        <v>117.074</v>
      </c>
      <c r="K19" s="20"/>
      <c r="L19" s="20"/>
      <c r="M19" s="21" t="n">
        <f aca="false">+(J19-I19)/I19</f>
        <v>-0.0018926476606193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415</v>
      </c>
      <c r="J20" s="39" t="n">
        <v>114.12</v>
      </c>
      <c r="K20" s="20"/>
      <c r="L20" s="20"/>
      <c r="M20" s="21" t="n">
        <f aca="false">+(J20-I20)/I20</f>
        <v>-0.00257833326049908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0.593</v>
      </c>
      <c r="J21" s="39" t="n">
        <v>89.852</v>
      </c>
      <c r="K21" s="20"/>
      <c r="L21" s="20"/>
      <c r="M21" s="21" t="n">
        <f aca="false">+(J21-I21)/I21</f>
        <v>-0.00817943991257602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2.479</v>
      </c>
      <c r="J22" s="39" t="n">
        <v>141.6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574</v>
      </c>
      <c r="J23" s="39" t="n">
        <v>104.397</v>
      </c>
      <c r="K23" s="20"/>
      <c r="L23" s="20"/>
      <c r="M23" s="21" t="n">
        <f aca="false">+(J23-I23)/I23</f>
        <v>-0.011148578248432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559</v>
      </c>
      <c r="J24" s="59" t="n">
        <v>106.321</v>
      </c>
      <c r="K24" s="20"/>
      <c r="L24" s="20"/>
      <c r="M24" s="21" t="n">
        <f aca="false">+(J24-I24)/I24</f>
        <v>-0.002233504443547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29.264</v>
      </c>
      <c r="J26" s="64" t="n">
        <v>1318.643</v>
      </c>
      <c r="K26" s="65" t="s">
        <v>39</v>
      </c>
      <c r="M26" s="66" t="n">
        <f aca="false">+(J26-I26)/I26</f>
        <v>-0.007990135894750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37.456</v>
      </c>
      <c r="J27" s="64" t="n">
        <v>2320.526</v>
      </c>
      <c r="K27" s="69" t="s">
        <v>41</v>
      </c>
      <c r="M27" s="66" t="n">
        <f aca="false">+(J27-I27)/I27</f>
        <v>-0.0072429170859260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8.31</v>
      </c>
      <c r="J28" s="70" t="n">
        <v>107.75</v>
      </c>
      <c r="K28" s="71" t="s">
        <v>43</v>
      </c>
      <c r="M28" s="66" t="n">
        <f aca="false">+(J28-I28)/I28</f>
        <v>-0.0051703443818668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5.356</v>
      </c>
      <c r="J29" s="39" t="n">
        <v>104.418</v>
      </c>
      <c r="K29" s="65" t="s">
        <v>39</v>
      </c>
      <c r="M29" s="66" t="n">
        <f aca="false">+(J29-I29)/I29</f>
        <v>-0.0089031474239719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2.651</v>
      </c>
      <c r="J30" s="39" t="n">
        <v>121.462</v>
      </c>
      <c r="K30" s="65" t="s">
        <v>39</v>
      </c>
      <c r="M30" s="66" t="n">
        <f aca="false">+(J30-I30)/I30</f>
        <v>-0.0096941728970819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5.329</v>
      </c>
      <c r="J31" s="64" t="n">
        <v>1200.682</v>
      </c>
      <c r="K31" s="74" t="s">
        <v>17</v>
      </c>
      <c r="M31" s="66" t="n">
        <f aca="false">+(J31-I31)/I31</f>
        <v>-0.0038553789048466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4.509</v>
      </c>
      <c r="J32" s="39" t="n">
        <v>131.456</v>
      </c>
      <c r="K32" s="65" t="s">
        <v>39</v>
      </c>
      <c r="M32" s="66" t="n">
        <f aca="false">+(J32-I32)/I32</f>
        <v>-0.022697365975510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37</v>
      </c>
      <c r="J33" s="39" t="n">
        <v>15.562</v>
      </c>
      <c r="K33" s="65" t="s">
        <v>39</v>
      </c>
      <c r="M33" s="66" t="n">
        <f aca="false">+(J33-I33)/I33</f>
        <v>-0.023530149965489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5.649</v>
      </c>
      <c r="J34" s="64" t="n">
        <v>5984.208</v>
      </c>
      <c r="K34" s="65" t="s">
        <v>39</v>
      </c>
      <c r="M34" s="66" t="n">
        <f aca="false">+(J34-I34)/I34</f>
        <v>-0.0052265349923176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0.692</v>
      </c>
      <c r="J36" s="64" t="n">
        <v>6783.532</v>
      </c>
      <c r="K36" s="65" t="s">
        <v>39</v>
      </c>
      <c r="M36" s="66" t="n">
        <f aca="false">+(J36-I36)/I36</f>
        <v>-0.0025232726316674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76</v>
      </c>
      <c r="J37" s="39" t="n">
        <v>2.253</v>
      </c>
      <c r="K37" s="74" t="s">
        <v>17</v>
      </c>
      <c r="M37" s="66" t="n">
        <f aca="false">+(J37-I37)/I37</f>
        <v>-0.010105448154657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29</v>
      </c>
      <c r="J38" s="39" t="n">
        <v>1.917</v>
      </c>
      <c r="K38" s="74" t="s">
        <v>17</v>
      </c>
      <c r="M38" s="66" t="n">
        <f aca="false">+(J38-I38)/I38</f>
        <v>-0.0062208398133748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2</v>
      </c>
      <c r="K39" s="71" t="s">
        <v>43</v>
      </c>
      <c r="M39" s="66" t="n">
        <f aca="false">+(J39-I39)/I39</f>
        <v>0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942</v>
      </c>
      <c r="J45" s="49" t="n">
        <v>106.952</v>
      </c>
      <c r="K45" s="20"/>
      <c r="L45" s="20"/>
      <c r="M45" s="21" t="n">
        <f aca="false">+(J45-I45)/I45</f>
        <v>9.3508630846675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906</v>
      </c>
      <c r="J46" s="39" t="n">
        <v>103.915</v>
      </c>
      <c r="K46" s="20"/>
      <c r="L46" s="20"/>
      <c r="M46" s="21" t="n">
        <f aca="false">+(J46-I46)/I46</f>
        <v>8.66167497545892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002</v>
      </c>
      <c r="J47" s="39" t="n">
        <v>105.011</v>
      </c>
      <c r="K47" s="20"/>
      <c r="L47" s="20"/>
      <c r="M47" s="21" t="n">
        <f aca="false">+(J47-I47)/I47</f>
        <v>8.57126530923253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199</v>
      </c>
      <c r="J48" s="39" t="n">
        <v>102.21</v>
      </c>
      <c r="K48" s="20"/>
      <c r="L48" s="20"/>
      <c r="M48" s="21" t="n">
        <f aca="false">+(J48-I48)/I48</f>
        <v>0.00010763314709533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89</v>
      </c>
      <c r="J49" s="39" t="n">
        <v>102.9</v>
      </c>
      <c r="K49" s="20"/>
      <c r="L49" s="20"/>
      <c r="M49" s="21" t="n">
        <f aca="false">+(J49-I49)/I49</f>
        <v>9.7191175041356E-00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376</v>
      </c>
      <c r="J50" s="39" t="n">
        <v>106.383</v>
      </c>
      <c r="K50" s="20"/>
      <c r="L50" s="20"/>
      <c r="M50" s="21" t="n">
        <f aca="false">+(J50-I50)/I50</f>
        <v>6.58043167630931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399</v>
      </c>
      <c r="J51" s="39" t="n">
        <v>103.41</v>
      </c>
      <c r="K51" s="20"/>
      <c r="L51" s="20"/>
      <c r="M51" s="27" t="n">
        <f aca="false">+(J51-I51)/I51</f>
        <v>0.000106384007582237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324</v>
      </c>
      <c r="J52" s="39" t="n">
        <v>103.334</v>
      </c>
      <c r="K52" s="20" t="s">
        <v>75</v>
      </c>
      <c r="L52" s="20"/>
      <c r="M52" s="21" t="n">
        <f aca="false">+(J52-I52)/I52</f>
        <v>9.67829352329093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759</v>
      </c>
      <c r="J53" s="93" t="n">
        <v>103.77</v>
      </c>
      <c r="K53" s="20"/>
      <c r="L53" s="20"/>
      <c r="M53" s="21" t="n">
        <f aca="false">+(J53-I53)/I53</f>
        <v>0.00010601489991225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145</v>
      </c>
      <c r="J54" s="94" t="n">
        <v>105.155</v>
      </c>
      <c r="M54" s="5" t="n">
        <f aca="false">+(J54-I54)/I54</f>
        <v>9.51067573351573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353</v>
      </c>
      <c r="J55" s="95" t="n">
        <v>101.363</v>
      </c>
      <c r="K55" s="20"/>
      <c r="L55" s="20"/>
      <c r="M55" s="21" t="n">
        <f aca="false">+(J55-I54)/I54</f>
        <v>-0.0359693756241381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656</v>
      </c>
      <c r="J56" s="39" t="n">
        <v>103.667</v>
      </c>
      <c r="K56" s="20"/>
      <c r="L56" s="20"/>
      <c r="M56" s="21" t="n">
        <f aca="false">+(J56-I56)/I56</f>
        <v>0.000106120243883573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491</v>
      </c>
      <c r="J57" s="39" t="n">
        <v>103.501</v>
      </c>
      <c r="K57" s="20"/>
      <c r="L57" s="20"/>
      <c r="M57" s="21" t="n">
        <f aca="false">+(J57-I57)/I57</f>
        <v>9.66267598149126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182</v>
      </c>
      <c r="J58" s="39" t="n">
        <v>106.192</v>
      </c>
      <c r="K58" s="20"/>
      <c r="L58" s="20"/>
      <c r="M58" s="21" t="n">
        <f aca="false">+(J58-I58)/I58</f>
        <v>9.41779209281319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186</v>
      </c>
      <c r="J59" s="39" t="n">
        <v>105.196</v>
      </c>
      <c r="K59" s="20" t="s">
        <v>75</v>
      </c>
      <c r="L59" s="20"/>
      <c r="M59" s="21" t="n">
        <f aca="false">+(J59-I59)/I59</f>
        <v>9.50696860798101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205</v>
      </c>
      <c r="J60" s="39" t="n">
        <v>102.214</v>
      </c>
      <c r="K60" s="20" t="s">
        <v>75</v>
      </c>
      <c r="L60" s="20"/>
      <c r="M60" s="21" t="n">
        <f aca="false">+(J60-I60)/I60</f>
        <v>8.80583141724998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116</v>
      </c>
      <c r="J61" s="39" t="n">
        <v>102.125</v>
      </c>
      <c r="K61" s="20"/>
      <c r="L61" s="20"/>
      <c r="M61" s="21" t="n">
        <f aca="false">+(J61-I61)/I61</f>
        <v>8.81350620862582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958</v>
      </c>
      <c r="J62" s="39" t="n">
        <v>103.967</v>
      </c>
      <c r="K62" s="20"/>
      <c r="L62" s="20"/>
      <c r="M62" s="21" t="n">
        <f aca="false">+(J62-I51)/I51</f>
        <v>0.00549328330061217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119</v>
      </c>
      <c r="J63" s="93" t="n">
        <v>102.13</v>
      </c>
      <c r="K63" s="20"/>
      <c r="L63" s="20"/>
      <c r="M63" s="21" t="n">
        <f aca="false">+(J63-I63)/I63</f>
        <v>0.000107717466876837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119</v>
      </c>
      <c r="J64" s="39" t="n">
        <v>103.128</v>
      </c>
      <c r="K64" s="20"/>
      <c r="L64" s="20"/>
      <c r="M64" s="21" t="n">
        <f aca="false">+(J64-I64)/I64</f>
        <v>8.72778052541272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847</v>
      </c>
      <c r="J65" s="95" t="n">
        <v>103.85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019</v>
      </c>
      <c r="J66" s="39" t="n">
        <v>102.029</v>
      </c>
      <c r="K66" s="20"/>
      <c r="L66" s="20"/>
      <c r="M66" s="21" t="n">
        <f aca="false">+(J66-I66)/I66</f>
        <v>9.80209568804919E-005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571</v>
      </c>
      <c r="J67" s="39" t="n">
        <v>103.5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277</v>
      </c>
      <c r="J68" s="39" t="n">
        <v>104.286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698</v>
      </c>
      <c r="J69" s="93" t="n">
        <v>101.707216080856</v>
      </c>
      <c r="K69" s="20"/>
      <c r="L69" s="20"/>
      <c r="M69" s="21" t="n">
        <f aca="false">+(J69-I69)/I69</f>
        <v>9.06220462153304E-005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32</v>
      </c>
      <c r="J71" s="38" t="n">
        <v>10.435</v>
      </c>
      <c r="K71" s="20"/>
      <c r="L71" s="20"/>
      <c r="M71" s="21" t="n">
        <f aca="false">+(J71-I71)/I71</f>
        <v>0.000287576687116575</v>
      </c>
      <c r="N71" s="20"/>
    </row>
    <row r="72" customFormat="false" ht="16.5" hidden="false" customHeight="false" outlineLevel="0" collapsed="false">
      <c r="B72" s="107" t="n">
        <f aca="false">+B71+1</f>
        <v>56</v>
      </c>
      <c r="C72" s="67" t="s">
        <v>107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056</v>
      </c>
      <c r="J72" s="106" t="n">
        <v>103.066</v>
      </c>
      <c r="M72" s="66" t="n">
        <f aca="false">+(J72-I72)/I72</f>
        <v>9.70346219531625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</v>
      </c>
      <c r="J73" s="112" t="n">
        <v>103.21</v>
      </c>
      <c r="M73" s="66" t="n">
        <f aca="false">+(J73-I73)/I73</f>
        <v>9.68992248061134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23</v>
      </c>
      <c r="J75" s="19" t="n">
        <v>100.789</v>
      </c>
      <c r="K75" s="65" t="s">
        <v>39</v>
      </c>
      <c r="M75" s="66" t="n">
        <f aca="false">+(J75-I75)/I75</f>
        <v>0.000655262452468676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635</v>
      </c>
      <c r="J77" s="49" t="n">
        <v>71.519</v>
      </c>
      <c r="K77" s="20"/>
      <c r="L77" s="20"/>
      <c r="M77" s="21" t="n">
        <f aca="false">+(J77-I77)/I77</f>
        <v>-0.0016193201647239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2.491</v>
      </c>
      <c r="J78" s="39" t="n">
        <v>152.177</v>
      </c>
      <c r="K78" s="20"/>
      <c r="L78" s="20"/>
      <c r="M78" s="21" t="n">
        <f aca="false">+(J78-I78)/I78</f>
        <v>-0.0020591379163361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13.059</v>
      </c>
      <c r="J79" s="39" t="n">
        <v>1509.46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7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804</v>
      </c>
      <c r="J80" s="64" t="n">
        <v>112.588</v>
      </c>
      <c r="K80" s="20"/>
      <c r="L80" s="20"/>
      <c r="M80" s="21" t="n">
        <f aca="false">+(J80-I80)/I80</f>
        <v>-0.0019148257154002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2.703</v>
      </c>
      <c r="J81" s="64" t="n">
        <v>112.34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90.957</v>
      </c>
      <c r="J82" s="39" t="n">
        <v>90.326</v>
      </c>
      <c r="K82" s="20"/>
      <c r="L82" s="20"/>
      <c r="M82" s="21" t="n">
        <f aca="false">+(J82-I82)/I82</f>
        <v>-0.0069373440197016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85</v>
      </c>
      <c r="J83" s="39" t="n">
        <v>16.756</v>
      </c>
      <c r="K83" s="20"/>
      <c r="L83" s="20"/>
      <c r="M83" s="21" t="n">
        <f aca="false">+(J83-I83)/I83</f>
        <v>-0.0017277330950253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9.199</v>
      </c>
      <c r="J84" s="39" t="n">
        <v>268.389</v>
      </c>
      <c r="K84" s="20"/>
      <c r="L84" s="20"/>
      <c r="M84" s="21" t="n">
        <f aca="false">+(J84-I84)/I84</f>
        <v>-0.003008926481896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1.131</v>
      </c>
      <c r="J85" s="39" t="n">
        <v>40.391</v>
      </c>
      <c r="K85" s="20"/>
      <c r="L85" s="20"/>
      <c r="M85" s="21" t="n">
        <f aca="false">+(J85-I85)/I85</f>
        <v>-0.017991296102696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33.814</v>
      </c>
      <c r="J86" s="64" t="n">
        <v>2516.195</v>
      </c>
      <c r="K86" s="20"/>
      <c r="L86" s="20"/>
      <c r="M86" s="21" t="n">
        <f aca="false">+(J86-I86)/I86</f>
        <v>-0.0069535490766092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80.315</v>
      </c>
      <c r="J87" s="39" t="n">
        <v>79.721</v>
      </c>
      <c r="K87" s="20"/>
      <c r="L87" s="20"/>
      <c r="M87" s="21" t="n">
        <f aca="false">+(J87-I87)/I87</f>
        <v>-0.0073958787275103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841</v>
      </c>
      <c r="J88" s="39" t="n">
        <v>58.5</v>
      </c>
      <c r="K88" s="20"/>
      <c r="L88" s="20"/>
      <c r="M88" s="21" t="n">
        <f aca="false">+(J88-I88)/I88</f>
        <v>-0.0057952788021957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100.349</v>
      </c>
      <c r="J89" s="39" t="n">
        <v>99.981</v>
      </c>
      <c r="K89" s="20"/>
      <c r="L89" s="20"/>
      <c r="M89" s="21" t="n">
        <f aca="false">+(J89-I89)/I89</f>
        <v>-0.0036672014668806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2.281</v>
      </c>
      <c r="J90" s="39" t="n">
        <v>111.772</v>
      </c>
      <c r="K90" s="20"/>
      <c r="L90" s="20"/>
      <c r="M90" s="21" t="n">
        <f aca="false">+(J90-I90)/I90</f>
        <v>-0.00453326920850367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2.166</v>
      </c>
      <c r="J91" s="59" t="n">
        <v>101.126</v>
      </c>
      <c r="K91" s="20"/>
      <c r="L91" s="20"/>
      <c r="M91" s="21" t="n">
        <f aca="false">+(J91-I91)/I91</f>
        <v>-0.0101795117749544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79</v>
      </c>
      <c r="J93" s="49" t="n">
        <v>11.574</v>
      </c>
      <c r="K93" s="20"/>
      <c r="L93" s="20"/>
      <c r="M93" s="21" t="n">
        <f aca="false">+(J93-I93)/I93</f>
        <v>-0.000431816219017254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43</v>
      </c>
      <c r="J94" s="39" t="n">
        <v>12.534</v>
      </c>
      <c r="K94" s="20"/>
      <c r="L94" s="20"/>
      <c r="M94" s="21" t="n">
        <f aca="false">+(J94-I94)/I94</f>
        <v>-0.000717531690982904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72</v>
      </c>
      <c r="J95" s="39" t="n">
        <v>15.68</v>
      </c>
      <c r="K95" s="20"/>
      <c r="L95" s="20"/>
      <c r="M95" s="21" t="n">
        <f aca="false">+(J95-I95)/I95</f>
        <v>-0.00254452926208657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702</v>
      </c>
      <c r="J96" s="39" t="n">
        <v>15.58</v>
      </c>
      <c r="K96" s="20"/>
      <c r="L96" s="20"/>
      <c r="M96" s="21" t="n">
        <f aca="false">+(J96-I96)/I96</f>
        <v>-0.0077697108648579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462</v>
      </c>
      <c r="J97" s="39" t="n">
        <v>12.395</v>
      </c>
      <c r="K97" s="20"/>
      <c r="L97" s="20"/>
      <c r="M97" s="21" t="n">
        <f aca="false">+(J97-I97)/I97</f>
        <v>-0.0053763440860215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25</v>
      </c>
      <c r="J98" s="39" t="n">
        <v>10.81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2" t="s">
        <v>136</v>
      </c>
      <c r="H99" s="39" t="n">
        <v>10.126</v>
      </c>
      <c r="I99" s="39" t="n">
        <v>10.575</v>
      </c>
      <c r="J99" s="39" t="n">
        <v>10.562</v>
      </c>
      <c r="K99" s="20"/>
      <c r="L99" s="20"/>
      <c r="M99" s="21" t="n">
        <f aca="false">+(J98-I99)/I99</f>
        <v>0.022316784869976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81</v>
      </c>
      <c r="J100" s="39" t="n">
        <v>10.674</v>
      </c>
      <c r="K100" s="20"/>
      <c r="L100" s="20"/>
      <c r="M100" s="21" t="n">
        <f aca="false">+(J99-I100)/I100</f>
        <v>-0.011141278906469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6.061</v>
      </c>
      <c r="J101" s="39" t="n">
        <v>125.492</v>
      </c>
      <c r="K101" s="20"/>
      <c r="L101" s="20"/>
      <c r="M101" s="21" t="n">
        <f aca="false">+(J101-I101)/I101</f>
        <v>-0.0045136878178025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6.278</v>
      </c>
      <c r="J102" s="39" t="n">
        <v>126.154</v>
      </c>
      <c r="K102" s="20"/>
      <c r="L102" s="20"/>
      <c r="M102" s="21" t="n">
        <f aca="false">+(J102-I102)/I102</f>
        <v>-0.00098196043649732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817</v>
      </c>
      <c r="J103" s="39" t="n">
        <v>10.753</v>
      </c>
      <c r="K103" s="20"/>
      <c r="L103" s="20"/>
      <c r="M103" s="21" t="n">
        <f aca="false">+(J103-I103)/I103</f>
        <v>-0.00591661273920681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3.634</v>
      </c>
      <c r="J104" s="39" t="n">
        <v>112.612</v>
      </c>
      <c r="K104" s="20"/>
      <c r="L104" s="20"/>
      <c r="M104" s="21" t="n">
        <f aca="false">+(J104-I104)/I104</f>
        <v>-0.0089937870707711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32</v>
      </c>
      <c r="J105" s="39" t="n">
        <v>20.176</v>
      </c>
      <c r="K105" s="20"/>
      <c r="L105" s="20"/>
      <c r="M105" s="21" t="n">
        <f aca="false">+(J105-I105)/I105</f>
        <v>-0.00708661417322844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9.519</v>
      </c>
      <c r="J106" s="39" t="n">
        <v>88.47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9.746</v>
      </c>
      <c r="J107" s="39" t="n">
        <v>88.9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3" t="s">
        <v>136</v>
      </c>
      <c r="G108" s="128" t="s">
        <v>136</v>
      </c>
      <c r="H108" s="131" t="s">
        <v>136</v>
      </c>
      <c r="I108" s="132" t="n">
        <v>98.389</v>
      </c>
      <c r="J108" s="132" t="n">
        <v>98.01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3" t="s">
        <v>136</v>
      </c>
      <c r="H109" s="134" t="s">
        <v>136</v>
      </c>
      <c r="I109" s="39" t="n">
        <v>98.151</v>
      </c>
      <c r="J109" s="39" t="n">
        <v>97.26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134" t="s">
        <v>136</v>
      </c>
      <c r="I110" s="39" t="n">
        <v>98.147</v>
      </c>
      <c r="J110" s="39" t="n">
        <v>97.632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0</v>
      </c>
      <c r="D111" s="136" t="s">
        <v>148</v>
      </c>
      <c r="E111" s="137" t="n">
        <v>41169</v>
      </c>
      <c r="F111" s="138" t="s">
        <v>136</v>
      </c>
      <c r="G111" s="139" t="s">
        <v>136</v>
      </c>
      <c r="H111" s="140" t="s">
        <v>136</v>
      </c>
      <c r="I111" s="59" t="n">
        <v>97.951</v>
      </c>
      <c r="J111" s="59" t="n">
        <v>97.333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175</v>
      </c>
      <c r="J113" s="38" t="n">
        <v>98.936</v>
      </c>
      <c r="K113" s="71" t="s">
        <v>43</v>
      </c>
      <c r="M113" s="66" t="n">
        <f aca="false">+(J113-I113)/I113</f>
        <v>-0.00240988152256103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2.863</v>
      </c>
      <c r="J114" s="95" t="n">
        <v>112.48</v>
      </c>
      <c r="K114" s="71" t="s">
        <v>43</v>
      </c>
      <c r="M114" s="66" t="n">
        <f aca="false">+(J114-I114)/I114</f>
        <v>-0.0033934947679930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39.979</v>
      </c>
      <c r="J115" s="39" t="n">
        <v>137.575</v>
      </c>
      <c r="K115" s="141" t="s">
        <v>155</v>
      </c>
      <c r="M115" s="66" t="n">
        <f aca="false">+(J115-I115)/I115</f>
        <v>-0.017174004672129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275</v>
      </c>
      <c r="J116" s="39" t="n">
        <v>11.102</v>
      </c>
      <c r="K116" s="65" t="s">
        <v>39</v>
      </c>
      <c r="M116" s="66" t="n">
        <f aca="false">+(J116-I116)/I116</f>
        <v>-0.01534368070953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0.989</v>
      </c>
      <c r="J117" s="39" t="n">
        <v>119.73</v>
      </c>
      <c r="K117" s="65" t="s">
        <v>39</v>
      </c>
      <c r="M117" s="66" t="n">
        <f aca="false">+(J117-I117)/I117</f>
        <v>-0.010405904669019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189</v>
      </c>
      <c r="J118" s="39" t="n">
        <v>117.544</v>
      </c>
      <c r="K118" s="65" t="s">
        <v>39</v>
      </c>
      <c r="M118" s="66" t="n">
        <f aca="false">+(J118-I118)/I118</f>
        <v>-0.005457360668082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5.669</v>
      </c>
      <c r="J119" s="39" t="n">
        <v>104.804</v>
      </c>
      <c r="K119" s="69" t="s">
        <v>41</v>
      </c>
      <c r="M119" s="66" t="n">
        <f aca="false">+(J119-I119)/I119</f>
        <v>-0.0081859391117545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3.611</v>
      </c>
      <c r="J120" s="39" t="n">
        <v>102.04</v>
      </c>
      <c r="K120" s="69" t="s">
        <v>41</v>
      </c>
      <c r="M120" s="66" t="n">
        <f aca="false">+(J120-I120)/I120</f>
        <v>-0.015162482747970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214</v>
      </c>
      <c r="J121" s="39" t="n">
        <v>187.712</v>
      </c>
      <c r="K121" s="65" t="s">
        <v>39</v>
      </c>
      <c r="M121" s="66" t="n">
        <f aca="false">+(J121-I121)/I121</f>
        <v>-0.018314558557427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055</v>
      </c>
      <c r="J122" s="39" t="n">
        <v>165.133</v>
      </c>
      <c r="K122" s="65" t="s">
        <v>39</v>
      </c>
      <c r="M122" s="66" t="n">
        <f aca="false">+(J122-I122)/I122</f>
        <v>-0.0115051929005417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318</v>
      </c>
      <c r="J123" s="39" t="n">
        <v>143.269</v>
      </c>
      <c r="K123" s="65" t="s">
        <v>39</v>
      </c>
      <c r="M123" s="66" t="n">
        <f aca="false">+(J123-I123)/I123</f>
        <v>-0.0072686705747031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06.114</v>
      </c>
      <c r="J124" s="64" t="n">
        <v>10188.604</v>
      </c>
      <c r="K124" s="65" t="s">
        <v>39</v>
      </c>
      <c r="M124" s="66" t="n">
        <f aca="false">+(J124-I124)/I124</f>
        <v>-0.0209021350333083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9.646</v>
      </c>
      <c r="J125" s="39" t="n">
        <v>212.988</v>
      </c>
      <c r="K125" s="65" t="s">
        <v>39</v>
      </c>
      <c r="M125" s="66" t="n">
        <f aca="false">+(J125-I125)/I125</f>
        <v>-0.0303124117898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6.824</v>
      </c>
      <c r="J126" s="39" t="n">
        <v>144.364</v>
      </c>
      <c r="K126" s="65" t="s">
        <v>39</v>
      </c>
      <c r="M126" s="66" t="n">
        <f aca="false">+(J126-I126)/I126</f>
        <v>-0.016754753991173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602.251</v>
      </c>
      <c r="J127" s="64" t="n">
        <v>1579.412</v>
      </c>
      <c r="K127" s="65" t="s">
        <v>39</v>
      </c>
      <c r="M127" s="66" t="n">
        <f aca="false">+(J127-I127)/I127</f>
        <v>-0.014254320952210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361</v>
      </c>
      <c r="J128" s="39" t="n">
        <v>115.283</v>
      </c>
      <c r="K128" s="69" t="s">
        <v>41</v>
      </c>
      <c r="M128" s="66" t="n">
        <f aca="false">+(J128-I128)/I128</f>
        <v>-0.00067613838298907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2.79</v>
      </c>
      <c r="J129" s="39" t="n">
        <v>91.527</v>
      </c>
      <c r="K129" s="71" t="s">
        <v>43</v>
      </c>
      <c r="M129" s="66" t="n">
        <f aca="false">+(J129-I129)/I129</f>
        <v>-0.013611380536695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19.38</v>
      </c>
      <c r="J130" s="39" t="n">
        <v>119.083</v>
      </c>
      <c r="K130" s="71" t="s">
        <v>43</v>
      </c>
      <c r="M130" s="66" t="n">
        <f aca="false">+(J130-I130)/I130</f>
        <v>-0.0024878539118780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615.653</v>
      </c>
      <c r="J131" s="148" t="n">
        <v>9461.599</v>
      </c>
      <c r="K131" s="65" t="s">
        <v>39</v>
      </c>
      <c r="M131" s="66" t="n">
        <f aca="false">+(J131-I131)/I131</f>
        <v>-0.016021168817136</v>
      </c>
    </row>
    <row r="132" customFormat="false" ht="11.25" hidden="false" customHeight="true" outlineLevel="0" collapsed="false">
      <c r="A132" s="149" t="s">
        <v>174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3:33:12Z</dcterms:created>
  <dc:creator>kyosra</dc:creator>
  <dc:description/>
  <dc:language>en-US</dc:language>
  <cp:lastModifiedBy>kyosra</cp:lastModifiedBy>
  <dcterms:modified xsi:type="dcterms:W3CDTF">2012-12-06T1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