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1-2018" sheetId="1" state="visible" r:id="rId2"/>
  </sheets>
  <definedNames>
    <definedName function="false" hidden="false" localSheetId="0" name="_xlnm.Print_Area" vbProcedure="false">'6-11-2018'!$B$1:$N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99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dissolution suite à l'expiration de sa durée de vi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7.615</v>
      </c>
      <c r="J6" s="22" t="n">
        <v>177.641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0.803</v>
      </c>
      <c r="J7" s="32" t="n">
        <v>120.822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2.845</v>
      </c>
      <c r="J8" s="32" t="n">
        <v>102.858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5.914</v>
      </c>
      <c r="J9" s="32" t="n">
        <v>105.933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226</v>
      </c>
      <c r="J10" s="32" t="n">
        <v>106.242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394</v>
      </c>
      <c r="J11" s="32" t="n">
        <v>100.409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847</v>
      </c>
      <c r="J13" s="49" t="n">
        <v>15.85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5.84</v>
      </c>
      <c r="J14" s="31" t="n">
        <v>115.856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1</v>
      </c>
      <c r="J15" s="31" t="n">
        <v>1.131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4.533</v>
      </c>
      <c r="J16" s="62" t="n">
        <v>104.549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3</v>
      </c>
      <c r="J18" s="67" t="n">
        <v>1.632</v>
      </c>
      <c r="K18" s="56" t="s">
        <v>34</v>
      </c>
      <c r="L18" s="23"/>
      <c r="M18" s="24" t="n">
        <f aca="false">+(J18-I18)/I18</f>
        <v>0.00122699386503068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2.964</v>
      </c>
      <c r="J20" s="67" t="n">
        <v>42.968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8.021</v>
      </c>
      <c r="J21" s="35" t="n">
        <v>58.028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863</v>
      </c>
      <c r="J22" s="31" t="n">
        <v>126.977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20.938</v>
      </c>
      <c r="J23" s="31" t="n">
        <v>121.262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3.658</v>
      </c>
      <c r="J25" s="49" t="n">
        <v>153.699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69.356</v>
      </c>
      <c r="J26" s="31" t="n">
        <v>569.827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29.842</v>
      </c>
      <c r="J27" s="32" t="n">
        <v>130.011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95" t="n">
        <v>135.15</v>
      </c>
      <c r="J28" s="95" t="n">
        <v>135.507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6" t="s">
        <v>46</v>
      </c>
      <c r="E29" s="90" t="n">
        <v>39736</v>
      </c>
      <c r="F29" s="91"/>
      <c r="G29" s="93"/>
      <c r="H29" s="31" t="n">
        <v>140.747</v>
      </c>
      <c r="I29" s="32" t="n">
        <v>133.308</v>
      </c>
      <c r="J29" s="32" t="n">
        <v>133.382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0.955</v>
      </c>
      <c r="J30" s="32" t="n">
        <v>110.944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19.155</v>
      </c>
      <c r="J31" s="32" t="n">
        <v>119.438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74.669</v>
      </c>
      <c r="J32" s="32" t="n">
        <v>174.231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7" t="s">
        <v>52</v>
      </c>
      <c r="D33" s="33" t="s">
        <v>10</v>
      </c>
      <c r="E33" s="90" t="n">
        <v>40427</v>
      </c>
      <c r="F33" s="91"/>
      <c r="G33" s="98"/>
      <c r="H33" s="35" t="n">
        <v>92.784</v>
      </c>
      <c r="I33" s="32" t="n">
        <v>98.779</v>
      </c>
      <c r="J33" s="32" t="n">
        <v>99.035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6" t="s">
        <v>10</v>
      </c>
      <c r="E34" s="90" t="s">
        <v>54</v>
      </c>
      <c r="F34" s="91"/>
      <c r="G34" s="98"/>
      <c r="H34" s="99" t="n">
        <v>99.333</v>
      </c>
      <c r="I34" s="32" t="n">
        <v>109.027</v>
      </c>
      <c r="J34" s="32" t="n">
        <v>109.017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6" t="s">
        <v>26</v>
      </c>
      <c r="E35" s="90" t="n">
        <v>42003</v>
      </c>
      <c r="F35" s="91"/>
      <c r="G35" s="100"/>
      <c r="H35" s="101" t="n">
        <v>150.521</v>
      </c>
      <c r="I35" s="31" t="n">
        <v>171.074</v>
      </c>
      <c r="J35" s="31" t="n">
        <v>171.219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2" t="s">
        <v>26</v>
      </c>
      <c r="E36" s="103" t="s">
        <v>57</v>
      </c>
      <c r="F36" s="91"/>
      <c r="G36" s="104"/>
      <c r="H36" s="31" t="n">
        <v>134.034</v>
      </c>
      <c r="I36" s="32" t="n">
        <v>149.56</v>
      </c>
      <c r="J36" s="32" t="n">
        <v>149.798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5"/>
      <c r="H37" s="106" t="n">
        <v>104.465</v>
      </c>
      <c r="I37" s="32" t="n">
        <v>109.479</v>
      </c>
      <c r="J37" s="32" t="n">
        <v>109.413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7"/>
      <c r="H38" s="108" t="n">
        <v>107.196</v>
      </c>
      <c r="I38" s="32" t="n">
        <v>120.074</v>
      </c>
      <c r="J38" s="32" t="n">
        <v>119.932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9" t="s">
        <v>61</v>
      </c>
      <c r="D39" s="110" t="s">
        <v>10</v>
      </c>
      <c r="E39" s="79" t="n">
        <v>39237</v>
      </c>
      <c r="F39" s="80"/>
      <c r="G39" s="111"/>
      <c r="H39" s="112" t="n">
        <v>21.155</v>
      </c>
      <c r="I39" s="62" t="n">
        <v>23.461</v>
      </c>
      <c r="J39" s="62" t="n">
        <v>23.559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M40" s="113"/>
    </row>
    <row r="41" customFormat="false" ht="17.25" hidden="false" customHeight="true" outlineLevel="0" collapsed="false">
      <c r="B41" s="69" t="n">
        <v>31</v>
      </c>
      <c r="C41" s="26" t="s">
        <v>63</v>
      </c>
      <c r="D41" s="85" t="s">
        <v>43</v>
      </c>
      <c r="E41" s="50" t="n">
        <v>38022</v>
      </c>
      <c r="F41" s="51"/>
      <c r="G41" s="114"/>
      <c r="H41" s="67" t="n">
        <v>2318.238</v>
      </c>
      <c r="I41" s="115" t="n">
        <v>2255.264</v>
      </c>
      <c r="J41" s="115" t="n">
        <v>2263.204</v>
      </c>
      <c r="K41" s="116" t="s">
        <v>64</v>
      </c>
      <c r="M41" s="117" t="n">
        <f aca="false">+(J41-I41)/I41</f>
        <v>0.0035206521276445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5</v>
      </c>
      <c r="D42" s="33" t="s">
        <v>66</v>
      </c>
      <c r="E42" s="50" t="n">
        <v>39745</v>
      </c>
      <c r="F42" s="51"/>
      <c r="G42" s="118"/>
      <c r="H42" s="31" t="n">
        <v>118.554</v>
      </c>
      <c r="I42" s="31" t="n">
        <v>130.767</v>
      </c>
      <c r="J42" s="31" t="n">
        <v>130.721</v>
      </c>
      <c r="K42" s="56" t="s">
        <v>67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8</v>
      </c>
      <c r="D43" s="33" t="s">
        <v>66</v>
      </c>
      <c r="E43" s="50" t="n">
        <v>39748</v>
      </c>
      <c r="F43" s="51"/>
      <c r="G43" s="114"/>
      <c r="H43" s="22" t="n">
        <v>153.314</v>
      </c>
      <c r="I43" s="32" t="n">
        <v>163.278</v>
      </c>
      <c r="J43" s="32" t="n">
        <v>163.303</v>
      </c>
      <c r="K43" s="119" t="s">
        <v>67</v>
      </c>
      <c r="M43" s="117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69</v>
      </c>
      <c r="D44" s="33" t="s">
        <v>46</v>
      </c>
      <c r="E44" s="50" t="n">
        <v>39937</v>
      </c>
      <c r="F44" s="51"/>
      <c r="G44" s="114"/>
      <c r="H44" s="22" t="n">
        <v>168.825</v>
      </c>
      <c r="I44" s="32" t="n">
        <v>192.228</v>
      </c>
      <c r="J44" s="32" t="n">
        <v>194.156</v>
      </c>
      <c r="K44" s="119" t="s">
        <v>67</v>
      </c>
      <c r="M44" s="117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0</v>
      </c>
      <c r="D45" s="33" t="s">
        <v>10</v>
      </c>
      <c r="E45" s="50" t="n">
        <v>39888</v>
      </c>
      <c r="F45" s="51"/>
      <c r="G45" s="114"/>
      <c r="H45" s="32" t="n">
        <v>16.471</v>
      </c>
      <c r="I45" s="32" t="n">
        <v>18.521</v>
      </c>
      <c r="J45" s="32" t="n">
        <v>18.666</v>
      </c>
      <c r="K45" s="119" t="s">
        <v>67</v>
      </c>
      <c r="M45" s="117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1</v>
      </c>
      <c r="D46" s="33" t="s">
        <v>10</v>
      </c>
      <c r="E46" s="50" t="n">
        <v>41579</v>
      </c>
      <c r="F46" s="51"/>
      <c r="G46" s="114"/>
      <c r="H46" s="32" t="n">
        <v>5133.8</v>
      </c>
      <c r="I46" s="32" t="s">
        <v>72</v>
      </c>
      <c r="J46" s="32" t="s">
        <v>72</v>
      </c>
      <c r="K46" s="119"/>
      <c r="M46" s="117"/>
    </row>
    <row r="47" customFormat="false" ht="17.25" hidden="false" customHeight="true" outlineLevel="0" collapsed="false">
      <c r="B47" s="69" t="n">
        <f aca="false">+B46+1</f>
        <v>37</v>
      </c>
      <c r="C47" s="78" t="s">
        <v>73</v>
      </c>
      <c r="D47" s="33" t="s">
        <v>33</v>
      </c>
      <c r="E47" s="50" t="n">
        <v>38740</v>
      </c>
      <c r="F47" s="51"/>
      <c r="G47" s="114"/>
      <c r="H47" s="32" t="n">
        <v>2.656</v>
      </c>
      <c r="I47" s="22" t="n">
        <v>2.857</v>
      </c>
      <c r="J47" s="22" t="n">
        <v>2.853</v>
      </c>
      <c r="K47" s="119"/>
      <c r="M47" s="117" t="n">
        <f aca="false">+(J47-I47)/I47</f>
        <v>-0.00140007000350018</v>
      </c>
    </row>
    <row r="48" customFormat="false" ht="17.25" hidden="false" customHeight="true" outlineLevel="0" collapsed="false">
      <c r="A48" s="1" t="s">
        <v>74</v>
      </c>
      <c r="B48" s="69" t="n">
        <f aca="false">+B47+1</f>
        <v>38</v>
      </c>
      <c r="C48" s="78" t="s">
        <v>75</v>
      </c>
      <c r="D48" s="33" t="s">
        <v>33</v>
      </c>
      <c r="E48" s="50" t="n">
        <v>38740</v>
      </c>
      <c r="F48" s="51"/>
      <c r="G48" s="114"/>
      <c r="H48" s="32" t="n">
        <v>2.308</v>
      </c>
      <c r="I48" s="32" t="n">
        <v>2.472</v>
      </c>
      <c r="J48" s="32" t="n">
        <v>2.471</v>
      </c>
      <c r="K48" s="120" t="s">
        <v>34</v>
      </c>
      <c r="M48" s="117" t="n">
        <f aca="false">+(J48-I48)/I48</f>
        <v>-0.000404530744336525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6</v>
      </c>
      <c r="D49" s="76" t="s">
        <v>33</v>
      </c>
      <c r="E49" s="50" t="n">
        <v>40071</v>
      </c>
      <c r="F49" s="51"/>
      <c r="G49" s="114"/>
      <c r="H49" s="32" t="n">
        <v>1.213</v>
      </c>
      <c r="I49" s="121" t="n">
        <v>1.226</v>
      </c>
      <c r="J49" s="121" t="n">
        <v>1.222</v>
      </c>
      <c r="K49" s="122" t="s">
        <v>77</v>
      </c>
      <c r="M49" s="117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8</v>
      </c>
      <c r="D50" s="39" t="s">
        <v>37</v>
      </c>
      <c r="E50" s="50" t="n">
        <v>42087</v>
      </c>
      <c r="F50" s="51"/>
      <c r="G50" s="114"/>
      <c r="H50" s="21" t="n">
        <v>1.104</v>
      </c>
      <c r="I50" s="21" t="n">
        <v>1.157</v>
      </c>
      <c r="J50" s="21" t="n">
        <v>1.157</v>
      </c>
      <c r="K50" s="122"/>
      <c r="M50" s="123" t="n">
        <f aca="false">+(J50-I50)/I50</f>
        <v>0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79</v>
      </c>
      <c r="D51" s="39" t="s">
        <v>37</v>
      </c>
      <c r="E51" s="50" t="n">
        <v>42087</v>
      </c>
      <c r="F51" s="51"/>
      <c r="G51" s="114"/>
      <c r="H51" s="31" t="n">
        <v>1.109</v>
      </c>
      <c r="I51" s="31" t="n">
        <v>1.167</v>
      </c>
      <c r="J51" s="31" t="n">
        <v>1.164</v>
      </c>
      <c r="K51" s="122"/>
      <c r="M51" s="123" t="n">
        <f aca="false">+(J51-I51)/I51</f>
        <v>-0.0025706940874037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0</v>
      </c>
      <c r="D52" s="39" t="s">
        <v>37</v>
      </c>
      <c r="E52" s="50" t="n">
        <v>42087</v>
      </c>
      <c r="F52" s="51"/>
      <c r="G52" s="124"/>
      <c r="H52" s="21" t="n">
        <v>1.105</v>
      </c>
      <c r="I52" s="21" t="n">
        <v>1.163</v>
      </c>
      <c r="J52" s="21" t="n">
        <v>1.158</v>
      </c>
      <c r="K52" s="122"/>
      <c r="M52" s="123" t="n">
        <f aca="false">+(J52-I52)/I52</f>
        <v>-0.00429922613929503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1</v>
      </c>
      <c r="D53" s="39" t="s">
        <v>20</v>
      </c>
      <c r="E53" s="50" t="n">
        <v>42317</v>
      </c>
      <c r="F53" s="51"/>
      <c r="G53" s="125"/>
      <c r="H53" s="22" t="n">
        <v>116.717</v>
      </c>
      <c r="I53" s="22" t="n">
        <v>124.034</v>
      </c>
      <c r="J53" s="22" t="n">
        <v>125.117</v>
      </c>
      <c r="K53" s="122"/>
      <c r="M53" s="123" t="n">
        <f aca="false">+(J53-I53)/I53</f>
        <v>0.00873147685312091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2</v>
      </c>
      <c r="D54" s="33" t="s">
        <v>28</v>
      </c>
      <c r="E54" s="28" t="n">
        <v>39503</v>
      </c>
      <c r="F54" s="29"/>
      <c r="G54" s="126"/>
      <c r="H54" s="31" t="n">
        <v>119.704</v>
      </c>
      <c r="I54" s="53" t="n">
        <v>125.724</v>
      </c>
      <c r="J54" s="53" t="n">
        <v>126.861</v>
      </c>
      <c r="K54" s="122"/>
      <c r="M54" s="123" t="n">
        <f aca="false">+(J54-I54)/I54</f>
        <v>0.00904361935668608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3</v>
      </c>
      <c r="D55" s="33" t="s">
        <v>84</v>
      </c>
      <c r="E55" s="28" t="n">
        <v>42842</v>
      </c>
      <c r="F55" s="29"/>
      <c r="G55" s="126"/>
      <c r="H55" s="31" t="n">
        <v>1036.8</v>
      </c>
      <c r="I55" s="32" t="n">
        <v>1078.689</v>
      </c>
      <c r="J55" s="32" t="n">
        <v>1116.063</v>
      </c>
      <c r="K55" s="122"/>
      <c r="M55" s="123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5</v>
      </c>
      <c r="D56" s="33" t="s">
        <v>20</v>
      </c>
      <c r="E56" s="28" t="n">
        <v>42874</v>
      </c>
      <c r="F56" s="29"/>
      <c r="G56" s="126"/>
      <c r="H56" s="31" t="n">
        <v>10.667</v>
      </c>
      <c r="I56" s="53" t="n">
        <v>11.268</v>
      </c>
      <c r="J56" s="53" t="n">
        <v>11.464</v>
      </c>
      <c r="K56" s="122"/>
      <c r="M56" s="123" t="n">
        <f aca="false">+(J56-I56)/I56</f>
        <v>0.0173943911963081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6</v>
      </c>
      <c r="D57" s="110" t="s">
        <v>12</v>
      </c>
      <c r="E57" s="127" t="n">
        <v>43045</v>
      </c>
      <c r="F57" s="128"/>
      <c r="G57" s="41"/>
      <c r="H57" s="53" t="n">
        <v>10.038</v>
      </c>
      <c r="I57" s="53" t="n">
        <v>10.683</v>
      </c>
      <c r="J57" s="53" t="n">
        <v>10.811</v>
      </c>
      <c r="K57" s="122"/>
      <c r="M57" s="123" t="n">
        <f aca="false">+(J57-I57)/I57</f>
        <v>0.0119816530937003</v>
      </c>
    </row>
    <row r="58" customFormat="false" ht="13.5" hidden="false" customHeight="true" outlineLevel="0" collapsed="false">
      <c r="B58" s="129" t="s">
        <v>87</v>
      </c>
      <c r="C58" s="129"/>
      <c r="D58" s="129"/>
      <c r="E58" s="129"/>
      <c r="F58" s="129"/>
      <c r="G58" s="129"/>
      <c r="H58" s="129"/>
      <c r="I58" s="129"/>
      <c r="J58" s="129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0" t="s">
        <v>2</v>
      </c>
      <c r="F59" s="131" t="s">
        <v>88</v>
      </c>
      <c r="G59" s="131"/>
      <c r="H59" s="132" t="s">
        <v>3</v>
      </c>
      <c r="I59" s="133" t="s">
        <v>4</v>
      </c>
      <c r="J59" s="134" t="s">
        <v>5</v>
      </c>
    </row>
    <row r="60" s="1" customFormat="true" ht="13.5" hidden="false" customHeight="true" outlineLevel="0" collapsed="false">
      <c r="B60" s="8"/>
      <c r="C60" s="8"/>
      <c r="D60" s="9"/>
      <c r="E60" s="130"/>
      <c r="F60" s="135" t="s">
        <v>89</v>
      </c>
      <c r="G60" s="135" t="s">
        <v>90</v>
      </c>
      <c r="H60" s="132"/>
      <c r="I60" s="133"/>
      <c r="J60" s="134"/>
    </row>
    <row r="61" s="1" customFormat="true" ht="16.5" hidden="false" customHeight="true" outlineLevel="0" collapsed="false">
      <c r="B61" s="8"/>
      <c r="C61" s="8"/>
      <c r="D61" s="9"/>
      <c r="E61" s="130"/>
      <c r="F61" s="135"/>
      <c r="G61" s="135"/>
      <c r="H61" s="132"/>
      <c r="I61" s="133"/>
      <c r="J61" s="134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6" t="n">
        <v>48</v>
      </c>
      <c r="C63" s="137" t="s">
        <v>92</v>
      </c>
      <c r="D63" s="39" t="s">
        <v>24</v>
      </c>
      <c r="E63" s="138" t="n">
        <v>36831</v>
      </c>
      <c r="F63" s="139" t="n">
        <v>43242</v>
      </c>
      <c r="G63" s="140" t="n">
        <v>4.02</v>
      </c>
      <c r="H63" s="67" t="n">
        <v>108.185</v>
      </c>
      <c r="I63" s="49" t="n">
        <v>108.592</v>
      </c>
      <c r="J63" s="49" t="n">
        <v>108.608</v>
      </c>
      <c r="K63" s="23"/>
      <c r="L63" s="24"/>
      <c r="M63" s="23"/>
      <c r="N63" s="141"/>
    </row>
    <row r="64" customFormat="false" ht="16.5" hidden="false" customHeight="true" outlineLevel="0" collapsed="false">
      <c r="B64" s="142" t="n">
        <f aca="false">B63+1</f>
        <v>49</v>
      </c>
      <c r="C64" s="36" t="s">
        <v>93</v>
      </c>
      <c r="D64" s="33" t="s">
        <v>37</v>
      </c>
      <c r="E64" s="138" t="n">
        <v>101.606</v>
      </c>
      <c r="F64" s="138" t="n">
        <v>43244</v>
      </c>
      <c r="G64" s="143" t="n">
        <v>3.683</v>
      </c>
      <c r="H64" s="99" t="n">
        <v>103.092</v>
      </c>
      <c r="I64" s="32" t="n">
        <v>102.748</v>
      </c>
      <c r="J64" s="32" t="n">
        <v>102.758</v>
      </c>
      <c r="K64" s="23"/>
      <c r="L64" s="24"/>
      <c r="M64" s="23"/>
      <c r="N64" s="144"/>
    </row>
    <row r="65" customFormat="false" ht="16.5" hidden="false" customHeight="true" outlineLevel="0" collapsed="false">
      <c r="B65" s="142" t="n">
        <f aca="false">B64+1</f>
        <v>50</v>
      </c>
      <c r="C65" s="26" t="s">
        <v>94</v>
      </c>
      <c r="D65" s="33" t="s">
        <v>37</v>
      </c>
      <c r="E65" s="138" t="n">
        <v>38847</v>
      </c>
      <c r="F65" s="145" t="n">
        <v>43230</v>
      </c>
      <c r="G65" s="143" t="n">
        <v>4.454</v>
      </c>
      <c r="H65" s="99" t="n">
        <v>105.266</v>
      </c>
      <c r="I65" s="32" t="n">
        <v>104.972</v>
      </c>
      <c r="J65" s="32" t="n">
        <v>104.988</v>
      </c>
      <c r="K65" s="23"/>
      <c r="L65" s="24"/>
      <c r="M65" s="23"/>
      <c r="N65" s="144"/>
    </row>
    <row r="66" customFormat="false" ht="16.5" hidden="false" customHeight="true" outlineLevel="0" collapsed="false">
      <c r="B66" s="142" t="n">
        <f aca="false">B65+1</f>
        <v>51</v>
      </c>
      <c r="C66" s="78" t="s">
        <v>95</v>
      </c>
      <c r="D66" s="33" t="s">
        <v>96</v>
      </c>
      <c r="E66" s="138" t="n">
        <v>36831</v>
      </c>
      <c r="F66" s="138" t="n">
        <v>43241</v>
      </c>
      <c r="G66" s="143" t="n">
        <v>3.962</v>
      </c>
      <c r="H66" s="31" t="n">
        <v>102.783</v>
      </c>
      <c r="I66" s="32" t="n">
        <v>103.019</v>
      </c>
      <c r="J66" s="32" t="n">
        <v>103.035</v>
      </c>
      <c r="K66" s="23"/>
      <c r="L66" s="24"/>
      <c r="M66" s="23"/>
      <c r="N66" s="144"/>
    </row>
    <row r="67" customFormat="false" ht="16.5" hidden="false" customHeight="true" outlineLevel="0" collapsed="false">
      <c r="B67" s="142" t="n">
        <f aca="false">B66+1</f>
        <v>52</v>
      </c>
      <c r="C67" s="26" t="s">
        <v>97</v>
      </c>
      <c r="D67" s="33" t="s">
        <v>98</v>
      </c>
      <c r="E67" s="138" t="n">
        <v>39209</v>
      </c>
      <c r="F67" s="138" t="n">
        <v>43207</v>
      </c>
      <c r="G67" s="143" t="n">
        <v>4.57</v>
      </c>
      <c r="H67" s="31" t="n">
        <v>104.389</v>
      </c>
      <c r="I67" s="32" t="n">
        <v>104.547</v>
      </c>
      <c r="J67" s="32" t="n">
        <v>104.564</v>
      </c>
      <c r="K67" s="23"/>
      <c r="L67" s="24"/>
      <c r="M67" s="23"/>
      <c r="N67" s="146"/>
    </row>
    <row r="68" customFormat="false" ht="16.5" hidden="false" customHeight="true" outlineLevel="0" collapsed="false">
      <c r="B68" s="142" t="n">
        <f aca="false">B67+1</f>
        <v>53</v>
      </c>
      <c r="C68" s="26" t="s">
        <v>99</v>
      </c>
      <c r="D68" s="85" t="s">
        <v>43</v>
      </c>
      <c r="E68" s="138" t="n">
        <v>37865</v>
      </c>
      <c r="F68" s="145" t="n">
        <v>43250</v>
      </c>
      <c r="G68" s="143" t="n">
        <v>3.892</v>
      </c>
      <c r="H68" s="31" t="n">
        <v>107.299</v>
      </c>
      <c r="I68" s="32" t="n">
        <v>107.248</v>
      </c>
      <c r="J68" s="32" t="n">
        <v>107.262</v>
      </c>
      <c r="K68" s="23"/>
      <c r="L68" s="24"/>
      <c r="M68" s="23"/>
      <c r="N68" s="146"/>
    </row>
    <row r="69" customFormat="false" ht="16.5" hidden="false" customHeight="true" outlineLevel="0" collapsed="false">
      <c r="B69" s="142" t="n">
        <f aca="false">B68+1</f>
        <v>54</v>
      </c>
      <c r="C69" s="36" t="s">
        <v>100</v>
      </c>
      <c r="D69" s="33" t="s">
        <v>66</v>
      </c>
      <c r="E69" s="138" t="n">
        <v>35436</v>
      </c>
      <c r="F69" s="138" t="n">
        <v>43228</v>
      </c>
      <c r="G69" s="143" t="n">
        <v>4.436</v>
      </c>
      <c r="H69" s="21" t="n">
        <v>104.822</v>
      </c>
      <c r="I69" s="32" t="n">
        <v>105.014</v>
      </c>
      <c r="J69" s="32" t="n">
        <v>105.031</v>
      </c>
      <c r="K69" s="23"/>
      <c r="L69" s="24"/>
      <c r="M69" s="23"/>
      <c r="N69" s="147"/>
    </row>
    <row r="70" customFormat="false" ht="16.5" hidden="false" customHeight="true" outlineLevel="0" collapsed="false">
      <c r="B70" s="142" t="n">
        <f aca="false">B69+1</f>
        <v>55</v>
      </c>
      <c r="C70" s="36" t="s">
        <v>101</v>
      </c>
      <c r="D70" s="33" t="s">
        <v>12</v>
      </c>
      <c r="E70" s="138" t="n">
        <v>35464</v>
      </c>
      <c r="F70" s="138" t="n">
        <v>43238</v>
      </c>
      <c r="G70" s="143" t="n">
        <v>3.52</v>
      </c>
      <c r="H70" s="21" t="n">
        <v>101.81</v>
      </c>
      <c r="I70" s="32" t="n">
        <v>101.727</v>
      </c>
      <c r="J70" s="32" t="n">
        <v>101.74</v>
      </c>
      <c r="K70" s="23"/>
      <c r="L70" s="24"/>
      <c r="M70" s="23"/>
      <c r="N70" s="141"/>
    </row>
    <row r="71" customFormat="false" ht="15" hidden="false" customHeight="true" outlineLevel="0" collapsed="false">
      <c r="B71" s="142" t="n">
        <f aca="false">B70+1</f>
        <v>56</v>
      </c>
      <c r="C71" s="36" t="s">
        <v>102</v>
      </c>
      <c r="D71" s="33" t="s">
        <v>28</v>
      </c>
      <c r="E71" s="138" t="n">
        <v>37207</v>
      </c>
      <c r="F71" s="138" t="n">
        <v>43245</v>
      </c>
      <c r="G71" s="143" t="n">
        <v>3.051</v>
      </c>
      <c r="H71" s="21" t="n">
        <v>103.541</v>
      </c>
      <c r="I71" s="32" t="n">
        <v>103.502</v>
      </c>
      <c r="J71" s="32" t="n">
        <v>103.512</v>
      </c>
      <c r="K71" s="23"/>
      <c r="L71" s="24"/>
      <c r="M71" s="23"/>
      <c r="N71" s="141"/>
    </row>
    <row r="72" customFormat="false" ht="16.5" hidden="false" customHeight="true" outlineLevel="0" collapsed="false">
      <c r="B72" s="142" t="n">
        <f aca="false">B71+1</f>
        <v>57</v>
      </c>
      <c r="C72" s="36" t="s">
        <v>103</v>
      </c>
      <c r="D72" s="33" t="s">
        <v>104</v>
      </c>
      <c r="E72" s="138" t="n">
        <v>37242</v>
      </c>
      <c r="F72" s="138" t="n">
        <v>43248</v>
      </c>
      <c r="G72" s="143" t="n">
        <v>4.005</v>
      </c>
      <c r="H72" s="31" t="n">
        <v>104.289</v>
      </c>
      <c r="I72" s="32" t="n">
        <v>104.607</v>
      </c>
      <c r="J72" s="32" t="n">
        <v>104.624</v>
      </c>
      <c r="K72" s="23"/>
      <c r="L72" s="24"/>
      <c r="M72" s="23"/>
      <c r="N72" s="148"/>
    </row>
    <row r="73" customFormat="false" ht="15.75" hidden="false" customHeight="true" outlineLevel="0" collapsed="false">
      <c r="B73" s="142" t="n">
        <f aca="false">B72+1</f>
        <v>58</v>
      </c>
      <c r="C73" s="26" t="s">
        <v>105</v>
      </c>
      <c r="D73" s="33" t="s">
        <v>106</v>
      </c>
      <c r="E73" s="138" t="n">
        <v>39489</v>
      </c>
      <c r="F73" s="145" t="n">
        <v>43251</v>
      </c>
      <c r="G73" s="143" t="n">
        <v>3.827</v>
      </c>
      <c r="H73" s="31" t="n">
        <v>103.49</v>
      </c>
      <c r="I73" s="32" t="n">
        <v>103.345</v>
      </c>
      <c r="J73" s="32" t="n">
        <v>103.359</v>
      </c>
      <c r="K73" s="23"/>
      <c r="L73" s="24"/>
      <c r="M73" s="23"/>
      <c r="N73" s="146"/>
    </row>
    <row r="74" customFormat="false" ht="17.25" hidden="false" customHeight="true" outlineLevel="0" collapsed="false">
      <c r="B74" s="142" t="n">
        <f aca="false">B73+1</f>
        <v>59</v>
      </c>
      <c r="C74" s="26" t="s">
        <v>107</v>
      </c>
      <c r="D74" s="33" t="s">
        <v>108</v>
      </c>
      <c r="E74" s="138" t="n">
        <v>36075</v>
      </c>
      <c r="F74" s="138" t="n">
        <v>43231</v>
      </c>
      <c r="G74" s="143" t="n">
        <v>4.394</v>
      </c>
      <c r="H74" s="31" t="n">
        <v>106.999</v>
      </c>
      <c r="I74" s="32" t="n">
        <v>107.232</v>
      </c>
      <c r="J74" s="32" t="n">
        <v>107.248</v>
      </c>
      <c r="K74" s="23"/>
      <c r="L74" s="24"/>
      <c r="M74" s="23"/>
      <c r="N74" s="146"/>
    </row>
    <row r="75" customFormat="false" ht="16.5" hidden="false" customHeight="true" outlineLevel="0" collapsed="false">
      <c r="B75" s="142" t="n">
        <f aca="false">B74+1</f>
        <v>60</v>
      </c>
      <c r="C75" s="26" t="s">
        <v>109</v>
      </c>
      <c r="D75" s="33" t="s">
        <v>20</v>
      </c>
      <c r="E75" s="138" t="n">
        <v>37396</v>
      </c>
      <c r="F75" s="145" t="n">
        <v>43249</v>
      </c>
      <c r="G75" s="143" t="n">
        <v>3.664</v>
      </c>
      <c r="H75" s="21" t="n">
        <v>105.057</v>
      </c>
      <c r="I75" s="32" t="n">
        <v>105.053</v>
      </c>
      <c r="J75" s="32" t="n">
        <v>105.069</v>
      </c>
      <c r="K75" s="94"/>
      <c r="L75" s="149"/>
      <c r="M75" s="94"/>
      <c r="N75" s="150"/>
    </row>
    <row r="76" customFormat="false" ht="16.5" hidden="false" customHeight="true" outlineLevel="0" collapsed="false">
      <c r="B76" s="142" t="n">
        <f aca="false">B75+1</f>
        <v>61</v>
      </c>
      <c r="C76" s="26" t="s">
        <v>110</v>
      </c>
      <c r="D76" s="33" t="s">
        <v>46</v>
      </c>
      <c r="E76" s="37" t="n">
        <v>40211</v>
      </c>
      <c r="F76" s="145" t="n">
        <v>43250</v>
      </c>
      <c r="G76" s="151" t="n">
        <v>3.426</v>
      </c>
      <c r="H76" s="21" t="n">
        <v>103.993</v>
      </c>
      <c r="I76" s="32" t="n">
        <v>103.773</v>
      </c>
      <c r="J76" s="32" t="n">
        <v>103.783</v>
      </c>
      <c r="K76" s="23"/>
      <c r="L76" s="24"/>
      <c r="M76" s="23"/>
      <c r="N76" s="147"/>
    </row>
    <row r="77" customFormat="false" ht="16.5" hidden="false" customHeight="true" outlineLevel="0" collapsed="false">
      <c r="B77" s="142" t="n">
        <f aca="false">B76+1</f>
        <v>62</v>
      </c>
      <c r="C77" s="36" t="s">
        <v>111</v>
      </c>
      <c r="D77" s="33" t="s">
        <v>112</v>
      </c>
      <c r="E77" s="138" t="n">
        <v>33910</v>
      </c>
      <c r="F77" s="138" t="n">
        <v>43189</v>
      </c>
      <c r="G77" s="143" t="n">
        <v>3.637</v>
      </c>
      <c r="H77" s="31" t="n">
        <v>102.757</v>
      </c>
      <c r="I77" s="32" t="n">
        <v>103.213</v>
      </c>
      <c r="J77" s="32" t="n">
        <v>103.227</v>
      </c>
      <c r="K77" s="23"/>
      <c r="L77" s="24"/>
      <c r="M77" s="23"/>
      <c r="N77" s="152"/>
    </row>
    <row r="78" customFormat="false" ht="14.25" hidden="false" customHeight="true" outlineLevel="0" collapsed="false">
      <c r="B78" s="142" t="n">
        <f aca="false">B77+1</f>
        <v>63</v>
      </c>
      <c r="C78" s="26" t="s">
        <v>113</v>
      </c>
      <c r="D78" s="39" t="s">
        <v>114</v>
      </c>
      <c r="E78" s="138" t="n">
        <v>36815</v>
      </c>
      <c r="F78" s="138" t="n">
        <v>43244</v>
      </c>
      <c r="G78" s="143" t="n">
        <v>3.384</v>
      </c>
      <c r="H78" s="31" t="n">
        <v>104.21</v>
      </c>
      <c r="I78" s="32" t="n">
        <v>104.372</v>
      </c>
      <c r="J78" s="32" t="n">
        <v>104.383</v>
      </c>
      <c r="K78" s="23"/>
      <c r="L78" s="24"/>
      <c r="M78" s="23"/>
      <c r="N78" s="146"/>
    </row>
    <row r="79" s="23" customFormat="true" ht="16.5" hidden="false" customHeight="true" outlineLevel="0" collapsed="false">
      <c r="A79" s="153"/>
      <c r="B79" s="142" t="n">
        <f aca="false">B78+1</f>
        <v>64</v>
      </c>
      <c r="C79" s="89" t="s">
        <v>115</v>
      </c>
      <c r="D79" s="33" t="s">
        <v>116</v>
      </c>
      <c r="E79" s="154" t="n">
        <v>35744</v>
      </c>
      <c r="F79" s="145" t="n">
        <v>43251</v>
      </c>
      <c r="G79" s="143" t="n">
        <v>4.496</v>
      </c>
      <c r="H79" s="31" t="n">
        <v>102.91</v>
      </c>
      <c r="I79" s="32" t="n">
        <v>103.038</v>
      </c>
      <c r="J79" s="32" t="n">
        <v>103.054</v>
      </c>
      <c r="L79" s="24"/>
      <c r="N79" s="152"/>
    </row>
    <row r="80" customFormat="false" ht="16.5" hidden="false" customHeight="true" outlineLevel="0" collapsed="false">
      <c r="B80" s="142" t="n">
        <f aca="false">B79+1</f>
        <v>65</v>
      </c>
      <c r="C80" s="26" t="s">
        <v>117</v>
      </c>
      <c r="D80" s="33" t="s">
        <v>116</v>
      </c>
      <c r="E80" s="145" t="n">
        <v>40000</v>
      </c>
      <c r="F80" s="138" t="n">
        <v>43231</v>
      </c>
      <c r="G80" s="143" t="n">
        <v>4.028</v>
      </c>
      <c r="H80" s="31" t="n">
        <v>104.024</v>
      </c>
      <c r="I80" s="31" t="n">
        <v>104.063</v>
      </c>
      <c r="J80" s="31" t="n">
        <v>104.08</v>
      </c>
      <c r="K80" s="23"/>
      <c r="L80" s="24"/>
      <c r="M80" s="23"/>
      <c r="N80" s="147"/>
    </row>
    <row r="81" customFormat="false" ht="16.5" hidden="false" customHeight="true" outlineLevel="0" collapsed="false">
      <c r="B81" s="142" t="n">
        <f aca="false">B80+1</f>
        <v>66</v>
      </c>
      <c r="C81" s="155" t="s">
        <v>118</v>
      </c>
      <c r="D81" s="39" t="s">
        <v>59</v>
      </c>
      <c r="E81" s="138" t="n">
        <v>39604</v>
      </c>
      <c r="F81" s="145" t="n">
        <v>43250</v>
      </c>
      <c r="G81" s="140" t="n">
        <v>3.345</v>
      </c>
      <c r="H81" s="21" t="n">
        <v>105.352</v>
      </c>
      <c r="I81" s="32" t="n">
        <v>105.424</v>
      </c>
      <c r="J81" s="32" t="n">
        <v>105.44</v>
      </c>
      <c r="K81" s="23"/>
      <c r="L81" s="24"/>
      <c r="M81" s="23"/>
      <c r="N81" s="147"/>
    </row>
    <row r="82" customFormat="false" ht="16.5" hidden="false" customHeight="true" outlineLevel="0" collapsed="false">
      <c r="B82" s="142" t="n">
        <f aca="false">B81+1</f>
        <v>67</v>
      </c>
      <c r="C82" s="36" t="s">
        <v>119</v>
      </c>
      <c r="D82" s="33" t="s">
        <v>16</v>
      </c>
      <c r="E82" s="138" t="n">
        <v>35481</v>
      </c>
      <c r="F82" s="138" t="n">
        <v>43248</v>
      </c>
      <c r="G82" s="143" t="n">
        <v>4.437</v>
      </c>
      <c r="H82" s="31" t="n">
        <v>103.018</v>
      </c>
      <c r="I82" s="32" t="n">
        <v>103.081</v>
      </c>
      <c r="J82" s="32" t="n">
        <v>103.096</v>
      </c>
      <c r="K82" s="23"/>
      <c r="L82" s="24"/>
      <c r="M82" s="23"/>
      <c r="N82" s="146"/>
    </row>
    <row r="83" customFormat="false" ht="16.5" hidden="false" customHeight="true" outlineLevel="0" collapsed="false">
      <c r="B83" s="142" t="n">
        <f aca="false">B82+1</f>
        <v>68</v>
      </c>
      <c r="C83" s="26" t="s">
        <v>120</v>
      </c>
      <c r="D83" s="33" t="s">
        <v>30</v>
      </c>
      <c r="E83" s="138" t="n">
        <v>39706</v>
      </c>
      <c r="F83" s="145" t="n">
        <v>43249</v>
      </c>
      <c r="G83" s="143" t="n">
        <v>4.038</v>
      </c>
      <c r="H83" s="31" t="n">
        <v>103.033</v>
      </c>
      <c r="I83" s="32" t="n">
        <v>102.968</v>
      </c>
      <c r="J83" s="32" t="n">
        <v>102.982</v>
      </c>
      <c r="K83" s="23"/>
      <c r="L83" s="24"/>
      <c r="M83" s="23"/>
      <c r="N83" s="146"/>
    </row>
    <row r="84" customFormat="false" ht="16.5" hidden="false" customHeight="true" outlineLevel="0" collapsed="false">
      <c r="B84" s="142" t="n">
        <f aca="false">B83+1</f>
        <v>69</v>
      </c>
      <c r="C84" s="26" t="s">
        <v>121</v>
      </c>
      <c r="D84" s="33" t="s">
        <v>10</v>
      </c>
      <c r="E84" s="138" t="n">
        <v>38565</v>
      </c>
      <c r="F84" s="138" t="n">
        <v>43245</v>
      </c>
      <c r="G84" s="143" t="n">
        <v>3.335</v>
      </c>
      <c r="H84" s="21" t="n">
        <v>105.331</v>
      </c>
      <c r="I84" s="32" t="n">
        <v>105.626</v>
      </c>
      <c r="J84" s="32" t="n">
        <v>105.638</v>
      </c>
      <c r="K84" s="23"/>
      <c r="L84" s="24"/>
      <c r="M84" s="23"/>
      <c r="N84" s="147"/>
    </row>
    <row r="85" customFormat="false" ht="16.5" hidden="false" customHeight="true" outlineLevel="0" collapsed="false">
      <c r="B85" s="142" t="n">
        <f aca="false">B84+1</f>
        <v>70</v>
      </c>
      <c r="C85" s="109" t="s">
        <v>122</v>
      </c>
      <c r="D85" s="33" t="s">
        <v>14</v>
      </c>
      <c r="E85" s="156" t="n">
        <v>34288</v>
      </c>
      <c r="F85" s="138" t="n">
        <v>43228</v>
      </c>
      <c r="G85" s="157" t="n">
        <v>3.391</v>
      </c>
      <c r="H85" s="31" t="n">
        <v>102.452</v>
      </c>
      <c r="I85" s="62" t="n">
        <v>102.481</v>
      </c>
      <c r="J85" s="62" t="n">
        <v>102.493</v>
      </c>
      <c r="K85" s="23"/>
      <c r="L85" s="24"/>
      <c r="M85" s="23"/>
      <c r="N85" s="146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5" t="s">
        <v>124</v>
      </c>
      <c r="D87" s="44" t="s">
        <v>24</v>
      </c>
      <c r="E87" s="138" t="n">
        <v>39084</v>
      </c>
      <c r="F87" s="138" t="n">
        <v>43228</v>
      </c>
      <c r="G87" s="140" t="n">
        <v>0.424</v>
      </c>
      <c r="H87" s="158" t="n">
        <v>10.631</v>
      </c>
      <c r="I87" s="158" t="n">
        <v>10.636</v>
      </c>
      <c r="J87" s="158" t="n">
        <v>10.638</v>
      </c>
      <c r="K87" s="23"/>
      <c r="L87" s="24"/>
      <c r="M87" s="23"/>
      <c r="N87" s="159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6" t="s">
        <v>125</v>
      </c>
      <c r="D88" s="85" t="s">
        <v>43</v>
      </c>
      <c r="E88" s="160" t="n">
        <v>39762</v>
      </c>
      <c r="F88" s="145" t="n">
        <v>43251</v>
      </c>
      <c r="G88" s="143" t="n">
        <v>3.762</v>
      </c>
      <c r="H88" s="161" t="n">
        <v>103.846</v>
      </c>
      <c r="I88" s="161" t="n">
        <v>103.5</v>
      </c>
      <c r="J88" s="161" t="n">
        <v>103.511</v>
      </c>
      <c r="L88" s="117"/>
      <c r="N88" s="159"/>
    </row>
    <row r="89" customFormat="false" ht="16.5" hidden="false" customHeight="true" outlineLevel="0" collapsed="false">
      <c r="B89" s="15" t="n">
        <f aca="false">B88+1</f>
        <v>73</v>
      </c>
      <c r="C89" s="162" t="s">
        <v>126</v>
      </c>
      <c r="D89" s="163" t="s">
        <v>127</v>
      </c>
      <c r="E89" s="164" t="n">
        <v>40543</v>
      </c>
      <c r="F89" s="138" t="n">
        <v>43245</v>
      </c>
      <c r="G89" s="157" t="n">
        <v>4.749</v>
      </c>
      <c r="H89" s="165" t="n">
        <v>104.269</v>
      </c>
      <c r="I89" s="165" t="n">
        <v>103.814</v>
      </c>
      <c r="J89" s="165" t="n">
        <v>103.831</v>
      </c>
      <c r="K89" s="23"/>
      <c r="L89" s="24"/>
      <c r="M89" s="23"/>
      <c r="N89" s="166"/>
    </row>
    <row r="90" customFormat="false" ht="16.5" hidden="false" customHeight="true" outlineLevel="0" collapsed="false">
      <c r="B90" s="15" t="n">
        <f aca="false">B89+1</f>
        <v>74</v>
      </c>
      <c r="C90" s="26" t="s">
        <v>128</v>
      </c>
      <c r="D90" s="54" t="s">
        <v>129</v>
      </c>
      <c r="E90" s="167" t="n">
        <v>42024</v>
      </c>
      <c r="F90" s="145" t="n">
        <v>43251</v>
      </c>
      <c r="G90" s="168" t="n">
        <v>3.941</v>
      </c>
      <c r="H90" s="165" t="n">
        <v>104.984</v>
      </c>
      <c r="I90" s="165" t="n">
        <v>105</v>
      </c>
      <c r="J90" s="165" t="n">
        <v>105.014</v>
      </c>
      <c r="K90" s="23"/>
      <c r="L90" s="24"/>
      <c r="M90" s="23"/>
      <c r="N90" s="166"/>
    </row>
    <row r="91" customFormat="false" ht="16.5" hidden="false" customHeight="true" outlineLevel="0" collapsed="false">
      <c r="B91" s="169" t="n">
        <f aca="false">B90+1</f>
        <v>75</v>
      </c>
      <c r="C91" s="170" t="s">
        <v>130</v>
      </c>
      <c r="D91" s="171" t="s">
        <v>131</v>
      </c>
      <c r="E91" s="172" t="n">
        <v>42195</v>
      </c>
      <c r="F91" s="173" t="n">
        <v>43248</v>
      </c>
      <c r="G91" s="174" t="n">
        <v>0.405</v>
      </c>
      <c r="H91" s="175" t="n">
        <v>10.445</v>
      </c>
      <c r="I91" s="175" t="n">
        <v>10.436</v>
      </c>
      <c r="J91" s="175" t="n">
        <v>10.438</v>
      </c>
      <c r="K91" s="23"/>
      <c r="L91" s="24"/>
      <c r="M91" s="23"/>
      <c r="N91" s="176"/>
    </row>
    <row r="92" customFormat="false" ht="16.5" hidden="false" customHeight="true" outlineLevel="0" collapsed="false">
      <c r="B92" s="177" t="s">
        <v>132</v>
      </c>
      <c r="C92" s="177"/>
      <c r="D92" s="177"/>
      <c r="E92" s="177"/>
      <c r="F92" s="177"/>
      <c r="G92" s="177"/>
      <c r="H92" s="177"/>
      <c r="I92" s="177"/>
      <c r="J92" s="177"/>
      <c r="K92" s="23"/>
      <c r="L92" s="178"/>
      <c r="M92" s="23"/>
      <c r="N92" s="179"/>
    </row>
    <row r="93" customFormat="false" ht="16.5" hidden="false" customHeight="true" outlineLevel="0" collapsed="false">
      <c r="B93" s="180" t="n">
        <v>76</v>
      </c>
      <c r="C93" s="181" t="s">
        <v>133</v>
      </c>
      <c r="D93" s="182" t="s">
        <v>127</v>
      </c>
      <c r="E93" s="183" t="n">
        <v>43350</v>
      </c>
      <c r="F93" s="184" t="s">
        <v>134</v>
      </c>
      <c r="G93" s="185" t="s">
        <v>134</v>
      </c>
      <c r="H93" s="186" t="s">
        <v>134</v>
      </c>
      <c r="I93" s="186" t="n">
        <v>100.222</v>
      </c>
      <c r="J93" s="186" t="n">
        <v>100.265</v>
      </c>
      <c r="K93" s="23"/>
      <c r="L93" s="24"/>
      <c r="M93" s="23"/>
      <c r="N93" s="166"/>
    </row>
    <row r="94" customFormat="false" ht="15" hidden="false" customHeight="true" outlineLevel="0" collapsed="false">
      <c r="A94" s="187"/>
      <c r="B94" s="188" t="s">
        <v>135</v>
      </c>
      <c r="C94" s="188"/>
      <c r="D94" s="188"/>
      <c r="E94" s="188"/>
      <c r="F94" s="188"/>
      <c r="G94" s="188"/>
      <c r="H94" s="188"/>
      <c r="I94" s="188"/>
      <c r="J94" s="188"/>
      <c r="K94" s="188"/>
      <c r="L94" s="23"/>
      <c r="M94" s="189"/>
      <c r="N94" s="23"/>
    </row>
    <row r="95" customFormat="false" ht="16.5" hidden="false" customHeight="true" outlineLevel="0" collapsed="false">
      <c r="B95" s="190" t="n">
        <v>77</v>
      </c>
      <c r="C95" s="43" t="s">
        <v>136</v>
      </c>
      <c r="D95" s="44" t="s">
        <v>24</v>
      </c>
      <c r="E95" s="139" t="n">
        <v>34561</v>
      </c>
      <c r="F95" s="139" t="n">
        <v>43242</v>
      </c>
      <c r="G95" s="191" t="n">
        <v>0.583</v>
      </c>
      <c r="H95" s="67" t="n">
        <v>60.435</v>
      </c>
      <c r="I95" s="49" t="n">
        <v>60.338</v>
      </c>
      <c r="J95" s="49" t="n">
        <v>60.389</v>
      </c>
      <c r="K95" s="23"/>
      <c r="L95" s="23"/>
      <c r="M95" s="24"/>
      <c r="N95" s="23"/>
    </row>
    <row r="96" customFormat="false" ht="16.5" hidden="false" customHeight="true" outlineLevel="0" collapsed="false">
      <c r="B96" s="192" t="n">
        <f aca="false">B95+1</f>
        <v>78</v>
      </c>
      <c r="C96" s="26" t="s">
        <v>137</v>
      </c>
      <c r="D96" s="193" t="s">
        <v>96</v>
      </c>
      <c r="E96" s="138" t="n">
        <v>34415</v>
      </c>
      <c r="F96" s="138" t="n">
        <v>42877</v>
      </c>
      <c r="G96" s="140" t="s">
        <v>138</v>
      </c>
      <c r="H96" s="194" t="s">
        <v>139</v>
      </c>
      <c r="I96" s="194" t="s">
        <v>139</v>
      </c>
      <c r="J96" s="194" t="s">
        <v>139</v>
      </c>
      <c r="K96" s="23"/>
      <c r="L96" s="23"/>
      <c r="M96" s="24"/>
      <c r="N96" s="23"/>
    </row>
    <row r="97" customFormat="false" ht="16.5" hidden="false" customHeight="true" outlineLevel="0" collapsed="false">
      <c r="B97" s="192" t="n">
        <f aca="false">B96+1</f>
        <v>79</v>
      </c>
      <c r="C97" s="26" t="s">
        <v>140</v>
      </c>
      <c r="D97" s="33" t="s">
        <v>96</v>
      </c>
      <c r="E97" s="145" t="n">
        <v>34415</v>
      </c>
      <c r="F97" s="138" t="n">
        <v>42877</v>
      </c>
      <c r="G97" s="143" t="s">
        <v>141</v>
      </c>
      <c r="H97" s="194" t="s">
        <v>139</v>
      </c>
      <c r="I97" s="194" t="s">
        <v>139</v>
      </c>
      <c r="J97" s="194" t="s">
        <v>139</v>
      </c>
      <c r="K97" s="23"/>
      <c r="L97" s="23"/>
      <c r="M97" s="24"/>
      <c r="N97" s="23"/>
    </row>
    <row r="98" customFormat="false" ht="16.5" hidden="false" customHeight="true" outlineLevel="0" collapsed="false">
      <c r="B98" s="192" t="n">
        <f aca="false">B97+1</f>
        <v>80</v>
      </c>
      <c r="C98" s="26" t="s">
        <v>142</v>
      </c>
      <c r="D98" s="54" t="s">
        <v>66</v>
      </c>
      <c r="E98" s="145" t="n">
        <v>105.764</v>
      </c>
      <c r="F98" s="138" t="n">
        <v>43228</v>
      </c>
      <c r="G98" s="143" t="n">
        <v>1.958</v>
      </c>
      <c r="H98" s="31" t="n">
        <v>97.811</v>
      </c>
      <c r="I98" s="32" t="n">
        <v>103.611</v>
      </c>
      <c r="J98" s="32" t="n">
        <v>103.985</v>
      </c>
      <c r="K98" s="23"/>
      <c r="L98" s="23"/>
      <c r="M98" s="24"/>
      <c r="N98" s="23"/>
    </row>
    <row r="99" customFormat="false" ht="16.5" hidden="false" customHeight="true" outlineLevel="0" collapsed="false">
      <c r="B99" s="192" t="n">
        <f aca="false">B98+1</f>
        <v>81</v>
      </c>
      <c r="C99" s="26" t="s">
        <v>143</v>
      </c>
      <c r="D99" s="54" t="s">
        <v>104</v>
      </c>
      <c r="E99" s="145" t="n">
        <v>36367</v>
      </c>
      <c r="F99" s="138" t="n">
        <v>43248</v>
      </c>
      <c r="G99" s="143" t="n">
        <v>0.496</v>
      </c>
      <c r="H99" s="31" t="n">
        <v>17.758</v>
      </c>
      <c r="I99" s="32" t="n">
        <v>18.624</v>
      </c>
      <c r="J99" s="32" t="n">
        <v>18.618</v>
      </c>
      <c r="K99" s="195"/>
      <c r="L99" s="52"/>
      <c r="M99" s="52"/>
      <c r="N99" s="196"/>
    </row>
    <row r="100" customFormat="false" ht="16.5" hidden="false" customHeight="true" outlineLevel="0" collapsed="false">
      <c r="B100" s="192" t="n">
        <f aca="false">B99+1</f>
        <v>82</v>
      </c>
      <c r="C100" s="26" t="s">
        <v>144</v>
      </c>
      <c r="D100" s="54" t="s">
        <v>112</v>
      </c>
      <c r="E100" s="145" t="n">
        <v>36857</v>
      </c>
      <c r="F100" s="138" t="n">
        <v>43189</v>
      </c>
      <c r="G100" s="143" t="n">
        <v>7.298</v>
      </c>
      <c r="H100" s="31" t="n">
        <v>297.226</v>
      </c>
      <c r="I100" s="32" t="n">
        <v>314.185</v>
      </c>
      <c r="J100" s="32" t="n">
        <v>314.495</v>
      </c>
      <c r="K100" s="23"/>
      <c r="L100" s="23"/>
      <c r="M100" s="24"/>
      <c r="N100" s="23"/>
    </row>
    <row r="101" customFormat="false" ht="15.75" hidden="false" customHeight="true" outlineLevel="0" collapsed="false">
      <c r="B101" s="192" t="n">
        <f aca="false">B100+1</f>
        <v>83</v>
      </c>
      <c r="C101" s="26" t="s">
        <v>145</v>
      </c>
      <c r="D101" s="33" t="s">
        <v>116</v>
      </c>
      <c r="E101" s="145" t="n">
        <v>34599</v>
      </c>
      <c r="F101" s="145" t="n">
        <v>43251</v>
      </c>
      <c r="G101" s="143" t="n">
        <v>1.286</v>
      </c>
      <c r="H101" s="31" t="n">
        <v>30.075</v>
      </c>
      <c r="I101" s="31" t="n">
        <v>30.418</v>
      </c>
      <c r="J101" s="31" t="n">
        <v>30.424</v>
      </c>
      <c r="K101" s="23"/>
      <c r="L101" s="23"/>
      <c r="M101" s="24"/>
      <c r="N101" s="23"/>
    </row>
    <row r="102" customFormat="false" ht="14.25" hidden="false" customHeight="true" outlineLevel="0" collapsed="false">
      <c r="B102" s="192" t="n">
        <f aca="false">B101+1</f>
        <v>84</v>
      </c>
      <c r="C102" s="26" t="s">
        <v>146</v>
      </c>
      <c r="D102" s="33" t="s">
        <v>59</v>
      </c>
      <c r="E102" s="145" t="n">
        <v>38777</v>
      </c>
      <c r="F102" s="138" t="n">
        <v>43245</v>
      </c>
      <c r="G102" s="143" t="n">
        <v>31.236</v>
      </c>
      <c r="H102" s="31" t="n">
        <v>2346.304</v>
      </c>
      <c r="I102" s="31" t="n">
        <v>2478.173</v>
      </c>
      <c r="J102" s="31" t="n">
        <v>2480.972</v>
      </c>
      <c r="K102" s="23"/>
      <c r="L102" s="23"/>
      <c r="M102" s="24"/>
      <c r="N102" s="23"/>
    </row>
    <row r="103" customFormat="false" ht="17.25" hidden="false" customHeight="true" outlineLevel="0" collapsed="false">
      <c r="B103" s="192" t="n">
        <f aca="false">B102+1</f>
        <v>85</v>
      </c>
      <c r="C103" s="26" t="s">
        <v>147</v>
      </c>
      <c r="D103" s="33" t="s">
        <v>16</v>
      </c>
      <c r="E103" s="145" t="n">
        <v>34423</v>
      </c>
      <c r="F103" s="138" t="n">
        <v>43238</v>
      </c>
      <c r="G103" s="143" t="n">
        <v>2.521</v>
      </c>
      <c r="H103" s="31" t="n">
        <v>74.028</v>
      </c>
      <c r="I103" s="32" t="n">
        <v>77.137</v>
      </c>
      <c r="J103" s="32" t="n">
        <v>77.107</v>
      </c>
      <c r="K103" s="23"/>
      <c r="L103" s="23"/>
      <c r="M103" s="24"/>
      <c r="N103" s="23"/>
    </row>
    <row r="104" customFormat="false" ht="16.5" hidden="false" customHeight="true" outlineLevel="0" collapsed="false">
      <c r="B104" s="192" t="n">
        <f aca="false">B103+1</f>
        <v>86</v>
      </c>
      <c r="C104" s="26" t="s">
        <v>148</v>
      </c>
      <c r="D104" s="33" t="s">
        <v>16</v>
      </c>
      <c r="E104" s="145" t="n">
        <v>34731</v>
      </c>
      <c r="F104" s="145" t="n">
        <v>43237</v>
      </c>
      <c r="G104" s="143" t="n">
        <v>2.243</v>
      </c>
      <c r="H104" s="31" t="n">
        <v>55.672</v>
      </c>
      <c r="I104" s="32" t="n">
        <v>57.522</v>
      </c>
      <c r="J104" s="32" t="n">
        <v>57.522</v>
      </c>
      <c r="K104" s="23"/>
      <c r="L104" s="23"/>
      <c r="M104" s="24"/>
      <c r="N104" s="23"/>
    </row>
    <row r="105" customFormat="false" ht="16.5" hidden="false" customHeight="true" outlineLevel="0" collapsed="false">
      <c r="B105" s="192" t="n">
        <f aca="false">B104+1</f>
        <v>87</v>
      </c>
      <c r="C105" s="26" t="s">
        <v>149</v>
      </c>
      <c r="D105" s="33" t="s">
        <v>14</v>
      </c>
      <c r="E105" s="145" t="n">
        <v>36297</v>
      </c>
      <c r="F105" s="138" t="n">
        <v>43228</v>
      </c>
      <c r="G105" s="143" t="n">
        <v>0.038</v>
      </c>
      <c r="H105" s="197" t="n">
        <v>108.844</v>
      </c>
      <c r="I105" s="32" t="n">
        <v>118.096</v>
      </c>
      <c r="J105" s="32" t="n">
        <v>118.084</v>
      </c>
      <c r="K105" s="23"/>
      <c r="L105" s="23"/>
      <c r="M105" s="24"/>
      <c r="N105" s="23"/>
    </row>
    <row r="106" customFormat="false" ht="16.5" hidden="false" customHeight="true" outlineLevel="0" collapsed="false">
      <c r="B106" s="198" t="n">
        <f aca="false">B105+1</f>
        <v>88</v>
      </c>
      <c r="C106" s="170" t="s">
        <v>150</v>
      </c>
      <c r="D106" s="199" t="s">
        <v>14</v>
      </c>
      <c r="E106" s="173" t="n">
        <v>36626</v>
      </c>
      <c r="F106" s="173" t="n">
        <v>42865</v>
      </c>
      <c r="G106" s="174" t="s">
        <v>151</v>
      </c>
      <c r="H106" s="200" t="n">
        <v>95.96</v>
      </c>
      <c r="I106" s="62" t="n">
        <v>104.045</v>
      </c>
      <c r="J106" s="62" t="n">
        <v>104.193</v>
      </c>
      <c r="K106" s="23"/>
      <c r="L106" s="23"/>
      <c r="M106" s="24"/>
      <c r="N106" s="23"/>
    </row>
    <row r="107" customFormat="false" ht="18" hidden="false" customHeight="true" outlineLevel="0" collapsed="false">
      <c r="B107" s="177" t="s">
        <v>152</v>
      </c>
      <c r="C107" s="177"/>
      <c r="D107" s="177"/>
      <c r="E107" s="177"/>
      <c r="F107" s="177"/>
      <c r="G107" s="177"/>
      <c r="H107" s="177"/>
      <c r="I107" s="177"/>
      <c r="J107" s="177"/>
      <c r="M107" s="113"/>
    </row>
    <row r="108" customFormat="false" ht="16.5" hidden="false" customHeight="true" outlineLevel="0" collapsed="false">
      <c r="B108" s="201" t="n">
        <v>89</v>
      </c>
      <c r="C108" s="155" t="s">
        <v>153</v>
      </c>
      <c r="D108" s="39" t="s">
        <v>24</v>
      </c>
      <c r="E108" s="138" t="n">
        <v>39084</v>
      </c>
      <c r="F108" s="138" t="n">
        <v>43228</v>
      </c>
      <c r="G108" s="140" t="n">
        <v>0.228</v>
      </c>
      <c r="H108" s="49" t="n">
        <v>10.99</v>
      </c>
      <c r="I108" s="49" t="n">
        <v>10.792</v>
      </c>
      <c r="J108" s="49" t="n">
        <v>10.792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4</v>
      </c>
      <c r="D109" s="33" t="s">
        <v>24</v>
      </c>
      <c r="E109" s="145" t="n">
        <v>1867429</v>
      </c>
      <c r="F109" s="138" t="n">
        <v>43228</v>
      </c>
      <c r="G109" s="143" t="n">
        <v>0.151</v>
      </c>
      <c r="H109" s="31" t="n">
        <v>11.95</v>
      </c>
      <c r="I109" s="32" t="n">
        <v>11.506</v>
      </c>
      <c r="J109" s="32" t="n">
        <v>11.5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5</v>
      </c>
      <c r="D110" s="33" t="s">
        <v>24</v>
      </c>
      <c r="E110" s="145" t="n">
        <v>735</v>
      </c>
      <c r="F110" s="138" t="n">
        <v>43228</v>
      </c>
      <c r="G110" s="143" t="n">
        <v>0.014</v>
      </c>
      <c r="H110" s="31" t="n">
        <v>14.977</v>
      </c>
      <c r="I110" s="32" t="n">
        <v>14.832</v>
      </c>
      <c r="J110" s="32" t="n">
        <v>14.83</v>
      </c>
      <c r="K110" s="23"/>
      <c r="L110" s="24"/>
      <c r="M110" s="23"/>
      <c r="N110" s="56"/>
    </row>
    <row r="111" customFormat="false" ht="17.25" hidden="false" customHeight="true" outlineLevel="0" collapsed="false">
      <c r="A111" s="202"/>
      <c r="B111" s="69" t="n">
        <f aca="false">B110+1</f>
        <v>92</v>
      </c>
      <c r="C111" s="26" t="s">
        <v>156</v>
      </c>
      <c r="D111" s="33" t="s">
        <v>24</v>
      </c>
      <c r="E111" s="145" t="n">
        <v>39084</v>
      </c>
      <c r="F111" s="138" t="n">
        <v>43228</v>
      </c>
      <c r="G111" s="143" t="n">
        <v>0.232</v>
      </c>
      <c r="H111" s="31" t="n">
        <v>13.451</v>
      </c>
      <c r="I111" s="32" t="n">
        <v>14.239</v>
      </c>
      <c r="J111" s="32" t="n">
        <v>14.243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7</v>
      </c>
      <c r="D112" s="54" t="s">
        <v>96</v>
      </c>
      <c r="E112" s="145" t="n">
        <v>39994</v>
      </c>
      <c r="F112" s="138" t="n">
        <v>43241</v>
      </c>
      <c r="G112" s="143" t="n">
        <v>0.299</v>
      </c>
      <c r="H112" s="31" t="n">
        <v>14.146</v>
      </c>
      <c r="I112" s="32" t="n">
        <v>16.429</v>
      </c>
      <c r="J112" s="32" t="n">
        <v>16.497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8</v>
      </c>
      <c r="D113" s="33" t="s">
        <v>96</v>
      </c>
      <c r="E113" s="145" t="n">
        <v>40848</v>
      </c>
      <c r="F113" s="138" t="n">
        <v>43241</v>
      </c>
      <c r="G113" s="143" t="n">
        <v>0.24</v>
      </c>
      <c r="H113" s="31" t="n">
        <v>12.407</v>
      </c>
      <c r="I113" s="32" t="n">
        <v>14.086</v>
      </c>
      <c r="J113" s="32" t="n">
        <v>14.13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3" t="s">
        <v>159</v>
      </c>
      <c r="D114" s="54" t="s">
        <v>66</v>
      </c>
      <c r="E114" s="145" t="n">
        <v>39175</v>
      </c>
      <c r="F114" s="138" t="n">
        <v>43222</v>
      </c>
      <c r="G114" s="143" t="n">
        <v>4.514</v>
      </c>
      <c r="H114" s="31" t="n">
        <v>147.896</v>
      </c>
      <c r="I114" s="32" t="n">
        <v>159.736</v>
      </c>
      <c r="J114" s="32" t="n">
        <v>160.095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4" t="s">
        <v>160</v>
      </c>
      <c r="D115" s="54" t="s">
        <v>66</v>
      </c>
      <c r="E115" s="145" t="n">
        <v>39175</v>
      </c>
      <c r="F115" s="138" t="n">
        <v>43222</v>
      </c>
      <c r="G115" s="205" t="n">
        <v>3.787</v>
      </c>
      <c r="H115" s="31" t="n">
        <v>141.068</v>
      </c>
      <c r="I115" s="32" t="n">
        <v>148.921</v>
      </c>
      <c r="J115" s="32" t="n">
        <v>149.133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1</v>
      </c>
      <c r="D116" s="54" t="s">
        <v>28</v>
      </c>
      <c r="E116" s="145" t="n">
        <v>40708</v>
      </c>
      <c r="F116" s="138" t="n">
        <v>43245</v>
      </c>
      <c r="G116" s="143" t="n">
        <v>0.11</v>
      </c>
      <c r="H116" s="31" t="n">
        <v>8.889</v>
      </c>
      <c r="I116" s="31" t="n">
        <v>9.06</v>
      </c>
      <c r="J116" s="31" t="n">
        <v>9.108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2</v>
      </c>
      <c r="D117" s="39" t="s">
        <v>16</v>
      </c>
      <c r="E117" s="145" t="n">
        <v>39699</v>
      </c>
      <c r="F117" s="138" t="n">
        <v>43235</v>
      </c>
      <c r="G117" s="143" t="n">
        <v>3.415</v>
      </c>
      <c r="H117" s="31" t="n">
        <v>109.614</v>
      </c>
      <c r="I117" s="32" t="n">
        <v>124.122</v>
      </c>
      <c r="J117" s="32" t="n">
        <v>124.217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3</v>
      </c>
      <c r="D118" s="33" t="s">
        <v>30</v>
      </c>
      <c r="E118" s="145" t="n">
        <v>40725</v>
      </c>
      <c r="F118" s="145" t="n">
        <v>43250</v>
      </c>
      <c r="G118" s="157" t="n">
        <v>0.965</v>
      </c>
      <c r="H118" s="31" t="n">
        <v>87.316</v>
      </c>
      <c r="I118" s="32" t="n">
        <v>90.578</v>
      </c>
      <c r="J118" s="32" t="n">
        <v>90.212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4</v>
      </c>
      <c r="B119" s="69" t="n">
        <f aca="false">B118+1</f>
        <v>100</v>
      </c>
      <c r="C119" s="36" t="s">
        <v>164</v>
      </c>
      <c r="D119" s="33" t="s">
        <v>30</v>
      </c>
      <c r="E119" s="167" t="n">
        <v>40725</v>
      </c>
      <c r="F119" s="145" t="n">
        <v>43250</v>
      </c>
      <c r="G119" s="205" t="n">
        <v>0.599</v>
      </c>
      <c r="H119" s="31" t="n">
        <v>90.784</v>
      </c>
      <c r="I119" s="31" t="n">
        <v>93.101</v>
      </c>
      <c r="J119" s="31" t="n">
        <v>92.831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5</v>
      </c>
      <c r="D120" s="33" t="s">
        <v>131</v>
      </c>
      <c r="E120" s="206" t="n">
        <v>40910</v>
      </c>
      <c r="F120" s="138" t="n">
        <v>43248</v>
      </c>
      <c r="G120" s="143" t="n">
        <v>3.644</v>
      </c>
      <c r="H120" s="31" t="n">
        <v>96.888</v>
      </c>
      <c r="I120" s="31" t="n">
        <v>99.443</v>
      </c>
      <c r="J120" s="31" t="n">
        <v>99.188</v>
      </c>
      <c r="K120" s="207"/>
      <c r="L120" s="208"/>
      <c r="M120" s="207"/>
      <c r="N120" s="209"/>
    </row>
    <row r="121" customFormat="false" ht="16.5" hidden="false" customHeight="true" outlineLevel="0" collapsed="false">
      <c r="B121" s="69" t="n">
        <f aca="false">B120+1</f>
        <v>102</v>
      </c>
      <c r="C121" s="93" t="s">
        <v>166</v>
      </c>
      <c r="D121" s="33" t="s">
        <v>14</v>
      </c>
      <c r="E121" s="145" t="n">
        <v>41904</v>
      </c>
      <c r="F121" s="145" t="n">
        <v>43208</v>
      </c>
      <c r="G121" s="143" t="n">
        <v>1.09</v>
      </c>
      <c r="H121" s="32" t="n">
        <v>102.804</v>
      </c>
      <c r="I121" s="32" t="n">
        <v>110.704</v>
      </c>
      <c r="J121" s="32" t="n">
        <v>111.021</v>
      </c>
      <c r="K121" s="210"/>
      <c r="L121" s="211"/>
      <c r="M121" s="210"/>
      <c r="N121" s="212"/>
    </row>
    <row r="122" customFormat="false" ht="16.5" hidden="false" customHeight="true" outlineLevel="0" collapsed="false">
      <c r="B122" s="69" t="n">
        <f aca="false">B121+1</f>
        <v>103</v>
      </c>
      <c r="C122" s="88" t="s">
        <v>167</v>
      </c>
      <c r="D122" s="39" t="s">
        <v>16</v>
      </c>
      <c r="E122" s="138" t="n">
        <v>42388</v>
      </c>
      <c r="F122" s="145" t="n">
        <v>43236</v>
      </c>
      <c r="G122" s="140" t="n">
        <v>1.829</v>
      </c>
      <c r="H122" s="32" t="n">
        <v>96.246</v>
      </c>
      <c r="I122" s="32" t="n">
        <v>96.292</v>
      </c>
      <c r="J122" s="32" t="n">
        <v>96.29</v>
      </c>
      <c r="K122" s="210"/>
      <c r="L122" s="211"/>
      <c r="M122" s="210"/>
      <c r="N122" s="212"/>
    </row>
    <row r="123" customFormat="false" ht="16.5" hidden="false" customHeight="true" outlineLevel="0" collapsed="false">
      <c r="B123" s="69" t="n">
        <f aca="false">B122+1</f>
        <v>104</v>
      </c>
      <c r="C123" s="88" t="s">
        <v>168</v>
      </c>
      <c r="D123" s="39" t="s">
        <v>28</v>
      </c>
      <c r="E123" s="138" t="n">
        <v>42741</v>
      </c>
      <c r="F123" s="138" t="s">
        <v>134</v>
      </c>
      <c r="G123" s="37" t="s">
        <v>134</v>
      </c>
      <c r="H123" s="213" t="n">
        <v>10.031</v>
      </c>
      <c r="I123" s="32" t="n">
        <v>10.353</v>
      </c>
      <c r="J123" s="32" t="n">
        <v>10.416</v>
      </c>
      <c r="K123" s="214"/>
      <c r="L123" s="211"/>
      <c r="M123" s="214"/>
      <c r="N123" s="212"/>
    </row>
    <row r="124" customFormat="false" ht="16.5" hidden="false" customHeight="true" outlineLevel="0" collapsed="false">
      <c r="B124" s="69" t="n">
        <f aca="false">B123+1</f>
        <v>105</v>
      </c>
      <c r="C124" s="215" t="s">
        <v>169</v>
      </c>
      <c r="D124" s="39" t="s">
        <v>116</v>
      </c>
      <c r="E124" s="138" t="n">
        <v>43087</v>
      </c>
      <c r="F124" s="138" t="s">
        <v>134</v>
      </c>
      <c r="G124" s="37" t="s">
        <v>134</v>
      </c>
      <c r="H124" s="31" t="n">
        <v>100.008</v>
      </c>
      <c r="I124" s="31" t="n">
        <v>101.895</v>
      </c>
      <c r="J124" s="31" t="n">
        <v>102.175</v>
      </c>
      <c r="K124" s="216"/>
      <c r="L124" s="217"/>
      <c r="M124" s="216"/>
      <c r="N124" s="218"/>
    </row>
    <row r="125" customFormat="false" ht="16.5" hidden="false" customHeight="true" outlineLevel="0" collapsed="false">
      <c r="B125" s="219" t="n">
        <f aca="false">B124+1</f>
        <v>106</v>
      </c>
      <c r="C125" s="220" t="s">
        <v>170</v>
      </c>
      <c r="D125" s="221" t="s">
        <v>12</v>
      </c>
      <c r="E125" s="222" t="n">
        <v>39097</v>
      </c>
      <c r="F125" s="222" t="n">
        <v>43213</v>
      </c>
      <c r="G125" s="223" t="n">
        <v>4.174</v>
      </c>
      <c r="H125" s="224" t="n">
        <v>154.546</v>
      </c>
      <c r="I125" s="62" t="n">
        <v>165.209</v>
      </c>
      <c r="J125" s="62" t="n">
        <v>165.949</v>
      </c>
      <c r="K125" s="225"/>
      <c r="L125" s="226"/>
      <c r="M125" s="227"/>
      <c r="N125" s="226"/>
    </row>
    <row r="126" customFormat="false" ht="13.5" hidden="false" customHeight="true" outlineLevel="0" collapsed="false">
      <c r="B126" s="177" t="s">
        <v>171</v>
      </c>
      <c r="C126" s="177"/>
      <c r="D126" s="177"/>
      <c r="E126" s="177"/>
      <c r="F126" s="177"/>
      <c r="G126" s="177"/>
      <c r="H126" s="177"/>
      <c r="I126" s="177"/>
      <c r="J126" s="177"/>
      <c r="M126" s="113"/>
    </row>
    <row r="127" customFormat="false" ht="16.5" hidden="false" customHeight="true" outlineLevel="0" collapsed="false">
      <c r="B127" s="69" t="n">
        <v>107</v>
      </c>
      <c r="C127" s="84" t="s">
        <v>172</v>
      </c>
      <c r="D127" s="33" t="s">
        <v>37</v>
      </c>
      <c r="E127" s="145" t="n">
        <v>40630</v>
      </c>
      <c r="F127" s="145" t="n">
        <v>43250</v>
      </c>
      <c r="G127" s="140" t="n">
        <v>1.896</v>
      </c>
      <c r="H127" s="67" t="n">
        <v>102.772</v>
      </c>
      <c r="I127" s="53" t="n">
        <v>112.557</v>
      </c>
      <c r="J127" s="53" t="n">
        <v>111.369</v>
      </c>
      <c r="K127" s="122" t="s">
        <v>77</v>
      </c>
      <c r="M127" s="117" t="n">
        <f aca="false">+(J127-I127)/I127</f>
        <v>-0.0105546523094965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3</v>
      </c>
      <c r="D128" s="33" t="s">
        <v>174</v>
      </c>
      <c r="E128" s="228" t="n">
        <v>40543</v>
      </c>
      <c r="F128" s="138" t="n">
        <v>43245</v>
      </c>
      <c r="G128" s="229" t="n">
        <v>0.996</v>
      </c>
      <c r="H128" s="31" t="n">
        <v>109.363</v>
      </c>
      <c r="I128" s="31" t="n">
        <v>111.118</v>
      </c>
      <c r="J128" s="31" t="n">
        <v>111.455</v>
      </c>
      <c r="K128" s="116" t="s">
        <v>64</v>
      </c>
      <c r="M128" s="117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5</v>
      </c>
      <c r="D129" s="33" t="s">
        <v>174</v>
      </c>
      <c r="E129" s="167" t="n">
        <v>40543</v>
      </c>
      <c r="F129" s="138" t="n">
        <v>43245</v>
      </c>
      <c r="G129" s="229" t="n">
        <v>0.833</v>
      </c>
      <c r="H129" s="31" t="n">
        <v>108.645</v>
      </c>
      <c r="I129" s="31" t="n">
        <v>121.211</v>
      </c>
      <c r="J129" s="31" t="n">
        <v>122.346</v>
      </c>
      <c r="K129" s="116" t="s">
        <v>64</v>
      </c>
      <c r="M129" s="117" t="n">
        <f aca="false">+(J129-I129)/I129</f>
        <v>0.00936383661548874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6</v>
      </c>
      <c r="D130" s="33" t="s">
        <v>20</v>
      </c>
      <c r="E130" s="167" t="n">
        <v>38671</v>
      </c>
      <c r="F130" s="138" t="n">
        <v>43241</v>
      </c>
      <c r="G130" s="229" t="n">
        <v>1.437</v>
      </c>
      <c r="H130" s="21" t="n">
        <v>199.619</v>
      </c>
      <c r="I130" s="21" t="n">
        <v>204.13</v>
      </c>
      <c r="J130" s="21" t="n">
        <v>206.263</v>
      </c>
      <c r="K130" s="119" t="s">
        <v>67</v>
      </c>
      <c r="M130" s="117" t="n">
        <f aca="false">+(J130-I130)/I130</f>
        <v>0.0104492235340225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7</v>
      </c>
      <c r="D131" s="33" t="s">
        <v>20</v>
      </c>
      <c r="E131" s="167" t="n">
        <v>38671</v>
      </c>
      <c r="F131" s="138" t="n">
        <v>43241</v>
      </c>
      <c r="G131" s="143" t="n">
        <v>1.695</v>
      </c>
      <c r="H131" s="31" t="n">
        <v>184.558</v>
      </c>
      <c r="I131" s="53" t="n">
        <v>186.786</v>
      </c>
      <c r="J131" s="53" t="n">
        <v>187.935</v>
      </c>
      <c r="K131" s="56" t="s">
        <v>67</v>
      </c>
      <c r="L131" s="23"/>
      <c r="M131" s="24" t="n">
        <f aca="false">+(J131-I131)/I131</f>
        <v>0.0061514246249719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8</v>
      </c>
      <c r="D132" s="33" t="s">
        <v>20</v>
      </c>
      <c r="E132" s="167" t="n">
        <v>38671</v>
      </c>
      <c r="F132" s="138" t="n">
        <v>43241</v>
      </c>
      <c r="G132" s="143" t="n">
        <v>3.647</v>
      </c>
      <c r="H132" s="31" t="n">
        <v>158.436</v>
      </c>
      <c r="I132" s="53" t="n">
        <v>163.375</v>
      </c>
      <c r="J132" s="53" t="n">
        <v>163.89</v>
      </c>
      <c r="K132" s="56" t="s">
        <v>67</v>
      </c>
      <c r="L132" s="23"/>
      <c r="M132" s="24" t="n">
        <f aca="false">+(J132-I132)/I132</f>
        <v>0.00315225707727612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79</v>
      </c>
      <c r="D133" s="33" t="s">
        <v>20</v>
      </c>
      <c r="E133" s="167" t="n">
        <v>40014</v>
      </c>
      <c r="F133" s="230" t="s">
        <v>180</v>
      </c>
      <c r="G133" s="205" t="s">
        <v>180</v>
      </c>
      <c r="H133" s="31" t="n">
        <v>21.015</v>
      </c>
      <c r="I133" s="53" t="n">
        <v>22.79</v>
      </c>
      <c r="J133" s="53" t="n">
        <v>23.279</v>
      </c>
      <c r="K133" s="119" t="s">
        <v>67</v>
      </c>
      <c r="M133" s="117" t="n">
        <f aca="false">+(J133-I133)/I133</f>
        <v>0.0214567792891619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1</v>
      </c>
      <c r="D134" s="33" t="s">
        <v>20</v>
      </c>
      <c r="E134" s="167" t="n">
        <v>40455</v>
      </c>
      <c r="F134" s="145" t="s">
        <v>180</v>
      </c>
      <c r="G134" s="205" t="s">
        <v>180</v>
      </c>
      <c r="H134" s="31" t="n">
        <v>136.19</v>
      </c>
      <c r="I134" s="53" t="n">
        <v>145.982</v>
      </c>
      <c r="J134" s="53" t="n">
        <v>148.343</v>
      </c>
      <c r="K134" s="119" t="s">
        <v>67</v>
      </c>
      <c r="M134" s="117" t="n">
        <f aca="false">+(J134-I134)/I134</f>
        <v>0.0161732268361852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2</v>
      </c>
      <c r="D135" s="33" t="s">
        <v>183</v>
      </c>
      <c r="E135" s="167" t="n">
        <v>40240</v>
      </c>
      <c r="F135" s="145" t="n">
        <v>43250</v>
      </c>
      <c r="G135" s="205" t="n">
        <v>1.972</v>
      </c>
      <c r="H135" s="31" t="n">
        <v>112.659</v>
      </c>
      <c r="I135" s="53" t="n">
        <v>128.035</v>
      </c>
      <c r="J135" s="53" t="n">
        <v>128.142</v>
      </c>
      <c r="K135" s="122" t="s">
        <v>77</v>
      </c>
      <c r="M135" s="117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4</v>
      </c>
      <c r="D136" s="33" t="s">
        <v>131</v>
      </c>
      <c r="E136" s="167" t="n">
        <v>40147</v>
      </c>
      <c r="F136" s="145" t="n">
        <v>41418</v>
      </c>
      <c r="G136" s="143" t="s">
        <v>185</v>
      </c>
      <c r="H136" s="31" t="n">
        <v>8826.209</v>
      </c>
      <c r="I136" s="53" t="n">
        <v>9099.479</v>
      </c>
      <c r="J136" s="53" t="n">
        <v>9260.148</v>
      </c>
      <c r="K136" s="231" t="s">
        <v>67</v>
      </c>
      <c r="L136" s="232"/>
      <c r="M136" s="233" t="n">
        <f aca="false">+(J136-I136)/I136</f>
        <v>0.0176569449745419</v>
      </c>
      <c r="N136" s="232"/>
    </row>
    <row r="137" customFormat="false" ht="16.5" hidden="false" customHeight="true" outlineLevel="0" collapsed="false">
      <c r="B137" s="69" t="n">
        <f aca="false">B136+1</f>
        <v>117</v>
      </c>
      <c r="C137" s="36" t="s">
        <v>186</v>
      </c>
      <c r="D137" s="33" t="s">
        <v>131</v>
      </c>
      <c r="E137" s="167" t="n">
        <v>41984</v>
      </c>
      <c r="F137" s="234" t="s">
        <v>180</v>
      </c>
      <c r="G137" s="118" t="s">
        <v>180</v>
      </c>
      <c r="H137" s="21" t="n">
        <v>83.087</v>
      </c>
      <c r="I137" s="21" t="n">
        <v>77.538</v>
      </c>
      <c r="J137" s="21" t="n">
        <v>77.308</v>
      </c>
      <c r="K137" s="119" t="s">
        <v>67</v>
      </c>
      <c r="M137" s="117" t="n">
        <f aca="false">+(J137-I137)/I137</f>
        <v>-0.00296628749774291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7</v>
      </c>
      <c r="D138" s="33" t="s">
        <v>59</v>
      </c>
      <c r="E138" s="228" t="n">
        <v>42170</v>
      </c>
      <c r="F138" s="138" t="n">
        <v>43235</v>
      </c>
      <c r="G138" s="143" t="n">
        <v>15.347</v>
      </c>
      <c r="H138" s="31" t="n">
        <v>984.261</v>
      </c>
      <c r="I138" s="31" t="n">
        <v>1045.674</v>
      </c>
      <c r="J138" s="31" t="n">
        <v>1056.468</v>
      </c>
      <c r="K138" s="119"/>
      <c r="M138" s="123" t="n">
        <f aca="false">+(J138-I138)/I138</f>
        <v>0.0103225288187333</v>
      </c>
    </row>
    <row r="139" customFormat="false" ht="16.5" hidden="false" customHeight="true" outlineLevel="0" collapsed="false">
      <c r="B139" s="69" t="n">
        <f aca="false">B138+1</f>
        <v>119</v>
      </c>
      <c r="C139" s="235" t="s">
        <v>188</v>
      </c>
      <c r="D139" s="33" t="s">
        <v>10</v>
      </c>
      <c r="E139" s="206" t="n">
        <v>42352</v>
      </c>
      <c r="F139" s="138" t="n">
        <v>43245</v>
      </c>
      <c r="G139" s="143" t="n">
        <v>89.22</v>
      </c>
      <c r="H139" s="31" t="n">
        <v>5490.845</v>
      </c>
      <c r="I139" s="31" t="n">
        <v>6002.851</v>
      </c>
      <c r="J139" s="31" t="n">
        <v>6042.553</v>
      </c>
      <c r="K139" s="119"/>
      <c r="M139" s="123" t="n">
        <f aca="false">+(J139-I139)/I139</f>
        <v>0.00661385731546564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89</v>
      </c>
      <c r="D140" s="236" t="s">
        <v>28</v>
      </c>
      <c r="E140" s="167" t="n">
        <v>42580</v>
      </c>
      <c r="F140" s="138" t="n">
        <v>43245</v>
      </c>
      <c r="G140" s="205" t="n">
        <v>119.161</v>
      </c>
      <c r="H140" s="31" t="n">
        <v>4974.724</v>
      </c>
      <c r="I140" s="53" t="n">
        <v>5221.401</v>
      </c>
      <c r="J140" s="53" t="n">
        <v>5278.436</v>
      </c>
      <c r="K140" s="237"/>
      <c r="L140" s="238"/>
      <c r="M140" s="239" t="n">
        <f aca="false">+(J140-I140)/I140</f>
        <v>0.0109233134938305</v>
      </c>
      <c r="N140" s="238"/>
    </row>
    <row r="141" customFormat="false" ht="16.5" hidden="false" customHeight="true" outlineLevel="0" collapsed="false">
      <c r="B141" s="69" t="n">
        <f aca="false">B140+1</f>
        <v>121</v>
      </c>
      <c r="C141" s="109" t="s">
        <v>190</v>
      </c>
      <c r="D141" s="39" t="s">
        <v>37</v>
      </c>
      <c r="E141" s="172" t="n">
        <v>42920</v>
      </c>
      <c r="F141" s="145" t="n">
        <v>43250</v>
      </c>
      <c r="G141" s="140" t="n">
        <v>0.58</v>
      </c>
      <c r="H141" s="240" t="n">
        <v>101.335</v>
      </c>
      <c r="I141" s="112" t="n">
        <v>94.095</v>
      </c>
      <c r="J141" s="112" t="n">
        <v>93.012</v>
      </c>
      <c r="K141" s="241"/>
      <c r="L141" s="242"/>
      <c r="M141" s="243" t="n">
        <f aca="false">+(J141-I141)/I141</f>
        <v>-0.0115096445082098</v>
      </c>
      <c r="N141" s="242"/>
    </row>
    <row r="142" customFormat="false" ht="13.5" hidden="false" customHeight="true" outlineLevel="0" collapsed="false">
      <c r="B142" s="244" t="s">
        <v>191</v>
      </c>
      <c r="C142" s="244"/>
      <c r="D142" s="244"/>
      <c r="E142" s="244"/>
      <c r="F142" s="244"/>
      <c r="G142" s="244"/>
      <c r="H142" s="244"/>
      <c r="I142" s="244"/>
      <c r="J142" s="244"/>
      <c r="K142" s="245"/>
      <c r="L142" s="245"/>
      <c r="M142" s="113"/>
      <c r="N142" s="245"/>
    </row>
    <row r="143" customFormat="false" ht="16.5" hidden="false" customHeight="true" outlineLevel="0" collapsed="false">
      <c r="B143" s="246" t="n">
        <v>122</v>
      </c>
      <c r="C143" s="247" t="s">
        <v>192</v>
      </c>
      <c r="D143" s="182" t="s">
        <v>129</v>
      </c>
      <c r="E143" s="248" t="n">
        <v>42024</v>
      </c>
      <c r="F143" s="184" t="n">
        <v>43251</v>
      </c>
      <c r="G143" s="249" t="n">
        <v>2.534</v>
      </c>
      <c r="H143" s="250" t="n">
        <v>115.21</v>
      </c>
      <c r="I143" s="250" t="n">
        <v>120.837</v>
      </c>
      <c r="J143" s="250" t="n">
        <v>120.786</v>
      </c>
      <c r="K143" s="251" t="s">
        <v>67</v>
      </c>
      <c r="L143" s="94"/>
      <c r="M143" s="252" t="n">
        <f aca="false">+(J143-I143)/I143</f>
        <v>-0.000422056158295902</v>
      </c>
      <c r="N143" s="94"/>
    </row>
    <row r="144" customFormat="false" ht="16.5" hidden="false" customHeight="true" outlineLevel="0" collapsed="false">
      <c r="B144" s="177" t="s">
        <v>193</v>
      </c>
      <c r="C144" s="177"/>
      <c r="D144" s="177"/>
      <c r="E144" s="177"/>
      <c r="F144" s="177"/>
      <c r="G144" s="177"/>
      <c r="H144" s="177"/>
      <c r="I144" s="177"/>
      <c r="J144" s="177"/>
      <c r="M144" s="113"/>
    </row>
    <row r="145" customFormat="false" ht="16.5" hidden="false" customHeight="true" outlineLevel="0" collapsed="false">
      <c r="B145" s="253" t="n">
        <v>123</v>
      </c>
      <c r="C145" s="109" t="s">
        <v>194</v>
      </c>
      <c r="D145" s="110" t="s">
        <v>12</v>
      </c>
      <c r="E145" s="254" t="n">
        <v>42506</v>
      </c>
      <c r="F145" s="254" t="n">
        <v>43213</v>
      </c>
      <c r="G145" s="174" t="n">
        <v>176.964</v>
      </c>
      <c r="H145" s="255" t="n">
        <v>11091.766</v>
      </c>
      <c r="I145" s="255" t="n">
        <v>12015.737</v>
      </c>
      <c r="J145" s="255" t="n">
        <v>12104.108</v>
      </c>
      <c r="K145" s="119" t="s">
        <v>67</v>
      </c>
      <c r="M145" s="117" t="n">
        <f aca="false">+(J145-I145)/I145</f>
        <v>0.00735460504836291</v>
      </c>
    </row>
    <row r="146" s="256" customFormat="true" ht="21.75" hidden="false" customHeight="true" outlineLevel="0" collapsed="false">
      <c r="B146" s="257" t="s">
        <v>195</v>
      </c>
      <c r="C146" s="1"/>
      <c r="D146" s="3"/>
      <c r="E146" s="4"/>
      <c r="F146" s="5"/>
      <c r="G146" s="4"/>
      <c r="H146" s="5"/>
      <c r="I146" s="5"/>
      <c r="J146" s="6"/>
      <c r="M146" s="258"/>
    </row>
    <row r="147" s="256" customFormat="true" ht="15.75" hidden="false" customHeight="true" outlineLevel="0" collapsed="false">
      <c r="B147" s="257" t="s">
        <v>196</v>
      </c>
      <c r="C147" s="3"/>
      <c r="D147" s="3"/>
      <c r="E147" s="4"/>
      <c r="F147" s="4"/>
      <c r="G147" s="4"/>
      <c r="H147" s="5"/>
      <c r="I147" s="5"/>
      <c r="J147" s="6"/>
      <c r="M147" s="258"/>
    </row>
    <row r="148" s="256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8"/>
    </row>
    <row r="149" s="256" customFormat="true" ht="15.75" hidden="false" customHeight="true" outlineLevel="0" collapsed="false">
      <c r="B149" s="2"/>
      <c r="C149" s="3"/>
      <c r="D149" s="3"/>
      <c r="E149" s="4"/>
      <c r="F149" s="4" t="s">
        <v>197</v>
      </c>
      <c r="G149" s="4"/>
      <c r="H149" s="5"/>
      <c r="I149" s="5"/>
      <c r="J149" s="6"/>
      <c r="M149" s="258"/>
    </row>
    <row r="150" s="256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8"/>
    </row>
    <row r="151" s="25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8"/>
    </row>
    <row r="152" s="25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8"/>
    </row>
    <row r="153" s="25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8"/>
    </row>
    <row r="154" s="256" customFormat="true" ht="15.75" hidden="false" customHeight="true" outlineLevel="0" collapsed="false">
      <c r="B154" s="2"/>
      <c r="C154" s="3"/>
      <c r="D154" s="3" t="s">
        <v>198</v>
      </c>
      <c r="E154" s="4"/>
      <c r="F154" s="4"/>
      <c r="G154" s="4"/>
      <c r="H154" s="5"/>
      <c r="I154" s="5"/>
      <c r="J154" s="6"/>
      <c r="M154" s="258"/>
    </row>
    <row r="155" s="25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8"/>
    </row>
    <row r="156" s="25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8"/>
    </row>
    <row r="157" s="25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8"/>
    </row>
    <row r="158" s="25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8"/>
    </row>
    <row r="159" s="25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8"/>
    </row>
    <row r="160" s="25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8"/>
    </row>
    <row r="161" s="25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8"/>
    </row>
    <row r="162" s="25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8"/>
    </row>
    <row r="163" s="25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8"/>
    </row>
    <row r="164" s="25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8"/>
    </row>
    <row r="165" s="25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8"/>
    </row>
    <row r="166" s="25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8"/>
    </row>
    <row r="167" s="25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8"/>
    </row>
    <row r="168" s="25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8"/>
    </row>
    <row r="169" s="25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8"/>
    </row>
    <row r="170" s="25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8"/>
    </row>
    <row r="171" s="25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8"/>
    </row>
    <row r="172" s="25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8"/>
    </row>
    <row r="173" s="25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8"/>
    </row>
    <row r="174" s="25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8"/>
    </row>
    <row r="175" s="25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8"/>
    </row>
    <row r="176" s="25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8"/>
    </row>
    <row r="177" s="25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8"/>
    </row>
    <row r="178" s="25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8"/>
    </row>
    <row r="179" s="25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8"/>
    </row>
    <row r="180" s="25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8"/>
    </row>
    <row r="181" s="25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8"/>
    </row>
    <row r="182" s="25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8"/>
    </row>
    <row r="183" s="25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8"/>
    </row>
    <row r="184" s="25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8"/>
    </row>
    <row r="185" s="25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8"/>
    </row>
    <row r="186" s="25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8"/>
    </row>
    <row r="187" s="25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8"/>
    </row>
    <row r="188" s="25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8"/>
    </row>
    <row r="189" s="25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8"/>
    </row>
    <row r="190" s="25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8"/>
    </row>
    <row r="191" s="25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8"/>
    </row>
    <row r="192" s="25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8"/>
    </row>
    <row r="193" s="25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8"/>
    </row>
    <row r="194" s="25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8"/>
    </row>
    <row r="195" s="25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8"/>
    </row>
    <row r="196" s="25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8"/>
    </row>
    <row r="197" s="25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8"/>
    </row>
    <row r="198" s="25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8"/>
    </row>
    <row r="199" s="25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8"/>
    </row>
    <row r="200" s="25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8"/>
    </row>
    <row r="201" s="25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8"/>
    </row>
    <row r="202" s="25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8"/>
    </row>
    <row r="203" s="25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8"/>
    </row>
    <row r="204" s="25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8"/>
    </row>
    <row r="205" s="25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8"/>
    </row>
    <row r="206" s="25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8"/>
    </row>
    <row r="207" s="25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8"/>
    </row>
    <row r="208" s="25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8"/>
    </row>
    <row r="209" s="25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8"/>
    </row>
    <row r="210" s="25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8"/>
    </row>
    <row r="211" s="25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8"/>
    </row>
    <row r="212" s="25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8"/>
    </row>
    <row r="213" s="25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8"/>
    </row>
    <row r="214" s="25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8"/>
    </row>
    <row r="215" s="25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8"/>
    </row>
    <row r="216" s="25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8"/>
    </row>
    <row r="217" s="25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8"/>
    </row>
    <row r="218" s="25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8"/>
    </row>
    <row r="219" s="25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8"/>
    </row>
    <row r="220" s="25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8"/>
    </row>
    <row r="221" s="25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8"/>
    </row>
    <row r="222" s="25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8"/>
    </row>
    <row r="223" s="25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8"/>
    </row>
    <row r="224" s="25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8"/>
    </row>
    <row r="225" s="25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8"/>
    </row>
    <row r="226" s="25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8"/>
    </row>
    <row r="227" s="25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8"/>
    </row>
    <row r="228" s="25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8"/>
    </row>
    <row r="229" s="25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8"/>
    </row>
    <row r="230" s="25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8"/>
    </row>
    <row r="231" s="25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8"/>
    </row>
    <row r="232" s="25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8"/>
    </row>
    <row r="233" s="25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8"/>
    </row>
    <row r="234" s="25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8"/>
    </row>
    <row r="235" s="25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8"/>
    </row>
    <row r="236" s="25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8"/>
    </row>
    <row r="237" s="25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8"/>
    </row>
    <row r="238" s="25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8"/>
    </row>
    <row r="239" s="25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8"/>
    </row>
    <row r="240" s="25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8"/>
    </row>
    <row r="241" s="25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8"/>
    </row>
    <row r="242" s="25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8"/>
    </row>
    <row r="243" s="25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8"/>
    </row>
    <row r="244" s="25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8"/>
    </row>
    <row r="245" s="25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8"/>
    </row>
    <row r="246" s="25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8"/>
    </row>
    <row r="247" s="25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8"/>
    </row>
    <row r="248" s="25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8"/>
    </row>
    <row r="249" s="25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8"/>
    </row>
    <row r="250" s="25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8"/>
    </row>
    <row r="251" s="25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8"/>
    </row>
    <row r="252" s="25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8"/>
    </row>
    <row r="253" s="25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8"/>
    </row>
    <row r="254" s="25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8"/>
    </row>
    <row r="255" s="25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8"/>
    </row>
    <row r="256" s="25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8"/>
    </row>
    <row r="257" s="25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8"/>
    </row>
    <row r="258" s="25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8"/>
    </row>
    <row r="259" s="25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8"/>
    </row>
    <row r="260" s="25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8"/>
    </row>
    <row r="261" s="25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8"/>
    </row>
    <row r="262" s="25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8"/>
    </row>
    <row r="263" s="25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8"/>
    </row>
    <row r="264" s="25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8"/>
    </row>
    <row r="265" s="25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8"/>
    </row>
    <row r="266" s="25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8"/>
    </row>
    <row r="267" s="25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8"/>
    </row>
    <row r="268" s="25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8"/>
    </row>
    <row r="269" s="25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8"/>
    </row>
    <row r="270" s="25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8"/>
    </row>
    <row r="271" s="25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8"/>
    </row>
    <row r="272" s="25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8"/>
    </row>
    <row r="273" s="25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8"/>
    </row>
    <row r="274" s="25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8"/>
    </row>
    <row r="275" s="25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8"/>
    </row>
    <row r="276" s="25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8"/>
    </row>
    <row r="277" s="25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8"/>
    </row>
    <row r="278" s="25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8"/>
    </row>
    <row r="279" s="25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8"/>
    </row>
    <row r="280" s="25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8"/>
    </row>
    <row r="281" s="25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8"/>
    </row>
    <row r="282" s="25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8"/>
    </row>
    <row r="283" s="25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8"/>
    </row>
    <row r="284" s="25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8"/>
    </row>
    <row r="285" s="25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8"/>
    </row>
    <row r="286" s="25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8"/>
    </row>
    <row r="287" s="25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8"/>
    </row>
    <row r="288" s="25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8"/>
    </row>
    <row r="289" s="25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8"/>
    </row>
    <row r="290" s="25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8"/>
    </row>
    <row r="291" s="25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8"/>
    </row>
    <row r="292" s="25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8"/>
    </row>
    <row r="293" s="25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8"/>
    </row>
    <row r="294" s="25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8"/>
    </row>
    <row r="295" s="25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8"/>
    </row>
    <row r="296" s="25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8"/>
    </row>
    <row r="297" s="25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8"/>
    </row>
    <row r="298" s="25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8"/>
    </row>
    <row r="299" s="25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8"/>
    </row>
    <row r="300" s="25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8"/>
    </row>
    <row r="301" s="25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8"/>
    </row>
    <row r="302" s="25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8"/>
    </row>
    <row r="303" s="25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8"/>
    </row>
    <row r="304" s="25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8"/>
    </row>
    <row r="305" s="25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8"/>
    </row>
    <row r="306" s="25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8"/>
    </row>
    <row r="307" s="25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8"/>
    </row>
    <row r="308" s="25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8"/>
    </row>
    <row r="309" s="25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8"/>
    </row>
    <row r="310" s="25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8"/>
    </row>
    <row r="311" s="25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8"/>
    </row>
    <row r="312" s="25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8"/>
    </row>
    <row r="313" s="25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8"/>
    </row>
    <row r="314" s="25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8"/>
    </row>
    <row r="315" s="25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8"/>
    </row>
    <row r="316" s="25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8"/>
    </row>
    <row r="317" s="25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8"/>
    </row>
    <row r="318" s="25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8"/>
    </row>
    <row r="319" s="25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8"/>
    </row>
    <row r="320" s="25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8"/>
    </row>
    <row r="321" s="25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8"/>
    </row>
    <row r="322" s="25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8"/>
    </row>
    <row r="323" s="25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8"/>
    </row>
    <row r="324" s="25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8"/>
    </row>
    <row r="325" s="25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8"/>
    </row>
    <row r="326" s="25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8"/>
    </row>
    <row r="327" s="25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8"/>
    </row>
    <row r="328" s="25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8"/>
    </row>
    <row r="329" s="25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8"/>
    </row>
    <row r="330" s="25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8"/>
    </row>
    <row r="331" s="25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8"/>
    </row>
    <row r="332" s="25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8"/>
    </row>
    <row r="333" s="25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8"/>
    </row>
    <row r="334" s="25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8"/>
    </row>
    <row r="335" s="25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8"/>
    </row>
    <row r="336" s="25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8"/>
    </row>
    <row r="337" s="25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8"/>
    </row>
    <row r="338" s="25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8"/>
    </row>
    <row r="339" s="25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8"/>
    </row>
    <row r="340" s="25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8"/>
    </row>
    <row r="341" s="25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8"/>
    </row>
    <row r="342" s="25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8"/>
    </row>
    <row r="343" s="25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8"/>
    </row>
    <row r="344" s="25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8"/>
    </row>
    <row r="345" s="25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8"/>
    </row>
    <row r="346" s="25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8"/>
    </row>
    <row r="347" s="25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8"/>
    </row>
    <row r="348" s="25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8"/>
    </row>
    <row r="349" s="25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8"/>
    </row>
    <row r="350" s="25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8"/>
    </row>
    <row r="351" s="25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8"/>
    </row>
    <row r="352" s="25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8"/>
    </row>
    <row r="353" s="25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8"/>
    </row>
    <row r="354" s="25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8"/>
    </row>
    <row r="355" s="25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8"/>
    </row>
    <row r="356" s="25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8"/>
    </row>
    <row r="357" s="25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8"/>
    </row>
    <row r="358" s="25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8"/>
    </row>
    <row r="359" s="25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8"/>
    </row>
    <row r="360" s="25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8"/>
    </row>
    <row r="361" s="25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8"/>
    </row>
    <row r="362" s="25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8"/>
    </row>
    <row r="363" s="25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8"/>
    </row>
    <row r="364" s="25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8"/>
    </row>
    <row r="365" s="25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8"/>
    </row>
    <row r="366" s="25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8"/>
    </row>
    <row r="367" s="25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8"/>
    </row>
    <row r="368" s="25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8"/>
    </row>
    <row r="369" s="25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8"/>
    </row>
    <row r="370" s="25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8"/>
    </row>
    <row r="371" s="25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8"/>
    </row>
    <row r="372" s="25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8"/>
    </row>
    <row r="373" s="25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8"/>
    </row>
    <row r="374" s="25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8"/>
    </row>
    <row r="375" s="25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8"/>
    </row>
    <row r="376" s="25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8"/>
    </row>
    <row r="377" s="25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8"/>
    </row>
    <row r="378" s="25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8"/>
    </row>
    <row r="379" s="25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8"/>
    </row>
    <row r="380" s="25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8"/>
    </row>
    <row r="381" s="25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8"/>
    </row>
    <row r="382" s="25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8"/>
    </row>
    <row r="383" s="25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8"/>
    </row>
    <row r="384" s="25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8"/>
    </row>
    <row r="385" s="25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8"/>
    </row>
    <row r="386" s="25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8"/>
    </row>
    <row r="387" s="25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8"/>
    </row>
    <row r="388" s="25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8"/>
    </row>
    <row r="389" s="25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8"/>
    </row>
    <row r="390" s="25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8"/>
    </row>
    <row r="391" s="25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8"/>
    </row>
    <row r="392" s="25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8"/>
    </row>
    <row r="393" s="25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8"/>
    </row>
    <row r="394" s="25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8"/>
    </row>
    <row r="395" s="25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8"/>
    </row>
    <row r="396" s="25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8"/>
    </row>
    <row r="397" s="25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8"/>
    </row>
    <row r="398" s="25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8"/>
    </row>
    <row r="399" s="25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8"/>
    </row>
    <row r="400" s="25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8"/>
    </row>
    <row r="401" s="25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8"/>
    </row>
    <row r="402" s="25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8"/>
    </row>
    <row r="403" s="25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8"/>
    </row>
    <row r="404" s="25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8"/>
    </row>
    <row r="405" s="25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8"/>
    </row>
    <row r="406" s="25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8"/>
    </row>
    <row r="407" s="25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8"/>
    </row>
    <row r="408" s="25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8"/>
    </row>
    <row r="409" s="25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8"/>
    </row>
    <row r="410" s="25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8"/>
    </row>
    <row r="411" s="25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8"/>
    </row>
    <row r="412" s="25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8"/>
    </row>
    <row r="413" s="25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8"/>
    </row>
    <row r="414" s="25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8"/>
    </row>
    <row r="415" s="25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8"/>
    </row>
    <row r="416" s="25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8"/>
    </row>
    <row r="417" s="25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8"/>
    </row>
    <row r="418" s="25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8"/>
    </row>
    <row r="419" s="25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8"/>
    </row>
    <row r="420" s="25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8"/>
    </row>
    <row r="421" s="25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8"/>
    </row>
    <row r="422" s="25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8"/>
    </row>
    <row r="423" s="25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8"/>
    </row>
    <row r="424" s="25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8"/>
    </row>
    <row r="425" s="25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8"/>
    </row>
    <row r="426" s="25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8"/>
    </row>
    <row r="427" s="25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8"/>
    </row>
    <row r="428" s="25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8"/>
    </row>
    <row r="429" s="25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8"/>
    </row>
    <row r="430" s="25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8"/>
    </row>
    <row r="431" s="25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8"/>
    </row>
    <row r="432" s="25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8"/>
    </row>
    <row r="433" s="25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8"/>
    </row>
    <row r="434" s="25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8"/>
    </row>
    <row r="435" s="25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8"/>
    </row>
    <row r="436" s="25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8"/>
    </row>
    <row r="437" s="25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8"/>
    </row>
    <row r="438" s="25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8"/>
    </row>
    <row r="439" s="25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8"/>
    </row>
    <row r="440" s="25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8"/>
    </row>
    <row r="441" s="25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8"/>
    </row>
    <row r="442" s="25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8"/>
    </row>
    <row r="443" s="25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8"/>
    </row>
    <row r="444" s="25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8"/>
    </row>
    <row r="445" s="25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8"/>
    </row>
    <row r="446" s="25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8"/>
    </row>
    <row r="447" s="25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8"/>
    </row>
    <row r="448" s="25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8"/>
    </row>
    <row r="449" s="25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8"/>
    </row>
    <row r="450" s="25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8"/>
    </row>
    <row r="451" s="25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8"/>
    </row>
    <row r="452" s="25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8"/>
    </row>
    <row r="453" s="25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8"/>
    </row>
    <row r="454" s="25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8"/>
    </row>
    <row r="455" s="25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8"/>
    </row>
    <row r="456" s="25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8"/>
    </row>
    <row r="457" s="25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8"/>
    </row>
    <row r="458" s="25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8"/>
    </row>
    <row r="459" s="25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8"/>
    </row>
    <row r="460" s="25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8"/>
    </row>
    <row r="461" s="25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8"/>
    </row>
    <row r="462" s="25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8"/>
    </row>
    <row r="463" s="25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8"/>
    </row>
    <row r="464" s="25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8"/>
    </row>
    <row r="465" s="25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8"/>
    </row>
    <row r="466" s="25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8"/>
    </row>
    <row r="467" s="25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8"/>
    </row>
    <row r="468" s="25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8"/>
    </row>
    <row r="469" s="25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8"/>
    </row>
    <row r="470" s="25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8"/>
    </row>
    <row r="471" s="25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8"/>
    </row>
    <row r="472" s="25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8"/>
    </row>
    <row r="473" s="25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8"/>
    </row>
    <row r="474" s="25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8"/>
    </row>
    <row r="475" s="25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8"/>
    </row>
    <row r="476" s="25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8"/>
    </row>
    <row r="477" s="25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8"/>
    </row>
    <row r="478" s="25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8"/>
    </row>
    <row r="479" s="25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8"/>
    </row>
    <row r="480" s="25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8"/>
    </row>
    <row r="481" s="25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8"/>
    </row>
    <row r="482" s="25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8"/>
    </row>
    <row r="483" s="25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8"/>
    </row>
    <row r="484" s="25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8"/>
    </row>
    <row r="485" s="25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8"/>
    </row>
    <row r="486" s="25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8"/>
    </row>
    <row r="487" s="25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8"/>
    </row>
    <row r="488" s="25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8"/>
    </row>
    <row r="489" s="25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8"/>
    </row>
    <row r="490" s="25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8"/>
    </row>
    <row r="491" s="25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8"/>
    </row>
    <row r="492" s="25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8"/>
    </row>
    <row r="493" s="25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8"/>
    </row>
    <row r="494" s="25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8"/>
    </row>
    <row r="495" s="25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8"/>
    </row>
    <row r="496" s="25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8"/>
    </row>
    <row r="497" s="25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8"/>
    </row>
    <row r="498" s="25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8"/>
    </row>
    <row r="499" s="25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8"/>
    </row>
    <row r="500" s="25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8"/>
    </row>
    <row r="501" s="25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8"/>
    </row>
    <row r="502" s="25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8"/>
    </row>
    <row r="503" s="25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8"/>
    </row>
    <row r="504" s="25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8"/>
    </row>
    <row r="505" s="25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25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94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57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7"/>
      <c r="C515" s="1"/>
      <c r="D515" s="1"/>
      <c r="E515" s="1"/>
      <c r="F515" s="1"/>
      <c r="G515" s="1"/>
      <c r="H515" s="242"/>
      <c r="I515" s="242"/>
      <c r="J515" s="259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7"/>
      <c r="C516" s="1"/>
      <c r="D516" s="1"/>
      <c r="E516" s="1"/>
      <c r="F516" s="1"/>
      <c r="G516" s="1"/>
      <c r="H516" s="242"/>
      <c r="I516" s="242"/>
      <c r="J516" s="259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7"/>
      <c r="C517" s="1"/>
      <c r="D517" s="1"/>
      <c r="E517" s="1"/>
      <c r="F517" s="1"/>
      <c r="G517" s="1"/>
      <c r="H517" s="242"/>
      <c r="I517" s="242"/>
      <c r="J517" s="259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7"/>
      <c r="C518" s="1"/>
      <c r="D518" s="1"/>
      <c r="E518" s="1"/>
      <c r="F518" s="1"/>
      <c r="G518" s="1"/>
      <c r="H518" s="242"/>
      <c r="I518" s="242"/>
      <c r="J518" s="259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7"/>
      <c r="C519" s="1"/>
      <c r="D519" s="1"/>
      <c r="E519" s="1"/>
      <c r="F519" s="1"/>
      <c r="G519" s="1"/>
      <c r="H519" s="242"/>
      <c r="I519" s="242"/>
      <c r="J519" s="259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7"/>
      <c r="C520" s="1"/>
      <c r="D520" s="1"/>
      <c r="E520" s="1"/>
      <c r="F520" s="1"/>
      <c r="G520" s="1"/>
      <c r="H520" s="242"/>
      <c r="I520" s="242"/>
      <c r="J520" s="259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7"/>
      <c r="C521" s="1"/>
      <c r="D521" s="1"/>
      <c r="E521" s="1"/>
      <c r="F521" s="1"/>
      <c r="G521" s="1"/>
      <c r="H521" s="242"/>
      <c r="I521" s="242"/>
      <c r="J521" s="259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7"/>
      <c r="C522" s="1"/>
      <c r="D522" s="1"/>
      <c r="E522" s="1"/>
      <c r="F522" s="1"/>
      <c r="G522" s="1"/>
      <c r="H522" s="242"/>
      <c r="I522" s="242"/>
      <c r="J522" s="259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7"/>
      <c r="C523" s="1"/>
      <c r="D523" s="1"/>
      <c r="E523" s="1"/>
      <c r="F523" s="1"/>
      <c r="G523" s="1"/>
      <c r="H523" s="242"/>
      <c r="I523" s="242"/>
      <c r="J523" s="259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7"/>
      <c r="C524" s="1"/>
      <c r="D524" s="1"/>
      <c r="E524" s="1"/>
      <c r="F524" s="1"/>
      <c r="G524" s="1"/>
      <c r="H524" s="242"/>
      <c r="I524" s="242"/>
      <c r="J524" s="259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7"/>
      <c r="C525" s="1"/>
      <c r="D525" s="1"/>
      <c r="E525" s="1"/>
      <c r="F525" s="1"/>
      <c r="G525" s="1"/>
      <c r="H525" s="242"/>
      <c r="I525" s="242"/>
      <c r="J525" s="259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7"/>
      <c r="C526" s="1"/>
      <c r="D526" s="1"/>
      <c r="E526" s="1"/>
      <c r="F526" s="1"/>
      <c r="G526" s="1"/>
      <c r="H526" s="242"/>
      <c r="I526" s="242"/>
      <c r="J526" s="259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7"/>
      <c r="C527" s="1"/>
      <c r="D527" s="1"/>
      <c r="E527" s="1"/>
      <c r="F527" s="1"/>
      <c r="G527" s="1"/>
      <c r="H527" s="242"/>
      <c r="I527" s="242"/>
      <c r="J527" s="259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7"/>
      <c r="C528" s="1"/>
      <c r="D528" s="1"/>
      <c r="E528" s="1"/>
      <c r="F528" s="1"/>
      <c r="G528" s="1"/>
      <c r="H528" s="242"/>
      <c r="I528" s="242"/>
      <c r="J528" s="259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7"/>
      <c r="C529" s="1"/>
      <c r="D529" s="1"/>
      <c r="E529" s="1"/>
      <c r="F529" s="1"/>
      <c r="G529" s="1"/>
      <c r="H529" s="242"/>
      <c r="I529" s="242"/>
      <c r="J529" s="259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7"/>
      <c r="C530" s="1"/>
      <c r="D530" s="1"/>
      <c r="E530" s="1"/>
      <c r="F530" s="1"/>
      <c r="G530" s="1"/>
      <c r="H530" s="242"/>
      <c r="I530" s="242"/>
      <c r="J530" s="259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7"/>
      <c r="C531" s="1"/>
      <c r="D531" s="1"/>
      <c r="E531" s="1"/>
      <c r="F531" s="1"/>
      <c r="G531" s="1"/>
      <c r="H531" s="242"/>
      <c r="I531" s="242"/>
      <c r="J531" s="259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7"/>
      <c r="C532" s="1"/>
      <c r="D532" s="1"/>
      <c r="E532" s="1"/>
      <c r="F532" s="1"/>
      <c r="G532" s="1"/>
      <c r="H532" s="242"/>
      <c r="I532" s="242"/>
      <c r="J532" s="259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7"/>
      <c r="C533" s="1"/>
      <c r="D533" s="1"/>
      <c r="E533" s="1"/>
      <c r="F533" s="1"/>
      <c r="G533" s="1"/>
      <c r="H533" s="242"/>
      <c r="I533" s="242"/>
      <c r="J533" s="259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7"/>
      <c r="C534" s="1"/>
      <c r="D534" s="1"/>
      <c r="E534" s="1"/>
      <c r="F534" s="1"/>
      <c r="G534" s="1"/>
      <c r="H534" s="242"/>
      <c r="I534" s="242"/>
      <c r="J534" s="259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7"/>
      <c r="C535" s="1"/>
      <c r="D535" s="1"/>
      <c r="E535" s="1"/>
      <c r="F535" s="1"/>
      <c r="G535" s="1"/>
      <c r="H535" s="242"/>
      <c r="I535" s="242"/>
      <c r="J535" s="259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7"/>
      <c r="C536" s="1"/>
      <c r="D536" s="1"/>
      <c r="E536" s="1"/>
      <c r="F536" s="1"/>
      <c r="G536" s="1"/>
      <c r="H536" s="242"/>
      <c r="I536" s="242"/>
      <c r="J536" s="259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7"/>
      <c r="C537" s="1"/>
      <c r="D537" s="1"/>
      <c r="E537" s="1"/>
      <c r="F537" s="1"/>
      <c r="G537" s="1"/>
      <c r="H537" s="242"/>
      <c r="I537" s="242"/>
      <c r="J537" s="259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7"/>
      <c r="C538" s="1"/>
      <c r="D538" s="1"/>
      <c r="E538" s="1"/>
      <c r="F538" s="1"/>
      <c r="G538" s="1"/>
      <c r="H538" s="242"/>
      <c r="I538" s="242"/>
      <c r="J538" s="259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7"/>
      <c r="C539" s="1"/>
      <c r="D539" s="1"/>
      <c r="E539" s="1"/>
      <c r="F539" s="1"/>
      <c r="G539" s="1"/>
      <c r="H539" s="242"/>
      <c r="I539" s="242"/>
      <c r="J539" s="259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7"/>
      <c r="C540" s="1"/>
      <c r="D540" s="1"/>
      <c r="E540" s="1"/>
      <c r="F540" s="1"/>
      <c r="G540" s="1"/>
      <c r="H540" s="242"/>
      <c r="I540" s="242"/>
      <c r="J540" s="259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7"/>
      <c r="C541" s="1"/>
      <c r="D541" s="1"/>
      <c r="E541" s="1"/>
      <c r="F541" s="1"/>
      <c r="G541" s="1"/>
      <c r="H541" s="242"/>
      <c r="I541" s="242"/>
      <c r="J541" s="259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7"/>
      <c r="C542" s="1"/>
      <c r="D542" s="1"/>
      <c r="E542" s="1"/>
      <c r="F542" s="1"/>
      <c r="G542" s="1"/>
      <c r="H542" s="242"/>
      <c r="I542" s="242"/>
      <c r="J542" s="259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7"/>
      <c r="C543" s="1"/>
      <c r="D543" s="1"/>
      <c r="E543" s="1"/>
      <c r="F543" s="1"/>
      <c r="G543" s="1"/>
      <c r="H543" s="242"/>
      <c r="I543" s="242"/>
      <c r="J543" s="259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7"/>
      <c r="C544" s="1"/>
      <c r="D544" s="1"/>
      <c r="E544" s="1"/>
      <c r="F544" s="1"/>
      <c r="G544" s="1"/>
      <c r="H544" s="242"/>
      <c r="I544" s="242"/>
      <c r="J544" s="259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7"/>
      <c r="C545" s="1"/>
      <c r="D545" s="1"/>
      <c r="E545" s="1"/>
      <c r="F545" s="1"/>
      <c r="G545" s="1"/>
      <c r="H545" s="242"/>
      <c r="I545" s="242"/>
      <c r="J545" s="259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7"/>
      <c r="C546" s="1"/>
      <c r="D546" s="1"/>
      <c r="E546" s="1"/>
      <c r="F546" s="1"/>
      <c r="G546" s="1"/>
      <c r="H546" s="242"/>
      <c r="I546" s="242"/>
      <c r="J546" s="259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7"/>
      <c r="C547" s="1"/>
      <c r="D547" s="1"/>
      <c r="E547" s="1"/>
      <c r="F547" s="1"/>
      <c r="G547" s="1"/>
      <c r="H547" s="242"/>
      <c r="I547" s="242"/>
      <c r="J547" s="259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7"/>
      <c r="C548" s="1"/>
      <c r="D548" s="1"/>
      <c r="E548" s="1"/>
      <c r="F548" s="1"/>
      <c r="G548" s="1"/>
      <c r="H548" s="242"/>
      <c r="I548" s="242"/>
      <c r="J548" s="259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7"/>
      <c r="C549" s="1"/>
      <c r="D549" s="1"/>
      <c r="E549" s="1"/>
      <c r="F549" s="1"/>
      <c r="G549" s="1"/>
      <c r="H549" s="242"/>
      <c r="I549" s="242"/>
      <c r="J549" s="259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7"/>
      <c r="C550" s="1"/>
      <c r="D550" s="1"/>
      <c r="E550" s="1"/>
      <c r="F550" s="1"/>
      <c r="G550" s="1"/>
      <c r="H550" s="242"/>
      <c r="I550" s="242"/>
      <c r="J550" s="259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7"/>
      <c r="C551" s="1"/>
      <c r="D551" s="1"/>
      <c r="E551" s="1"/>
      <c r="F551" s="1"/>
      <c r="G551" s="1"/>
      <c r="H551" s="242"/>
      <c r="I551" s="242"/>
      <c r="J551" s="259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7"/>
      <c r="C552" s="1"/>
      <c r="D552" s="1"/>
      <c r="E552" s="1"/>
      <c r="F552" s="1"/>
      <c r="G552" s="1"/>
      <c r="H552" s="242"/>
      <c r="I552" s="242"/>
      <c r="J552" s="259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7"/>
      <c r="C553" s="1"/>
      <c r="D553" s="1"/>
      <c r="E553" s="1"/>
      <c r="F553" s="1"/>
      <c r="G553" s="1"/>
      <c r="H553" s="242"/>
      <c r="I553" s="242"/>
      <c r="J553" s="259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7"/>
      <c r="C554" s="1"/>
      <c r="D554" s="1"/>
      <c r="E554" s="1"/>
      <c r="F554" s="1"/>
      <c r="G554" s="1"/>
      <c r="H554" s="242"/>
      <c r="I554" s="242"/>
      <c r="J554" s="259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7"/>
      <c r="C555" s="1"/>
      <c r="D555" s="1"/>
      <c r="E555" s="1"/>
      <c r="F555" s="1"/>
      <c r="G555" s="1"/>
      <c r="H555" s="242"/>
      <c r="I555" s="242"/>
      <c r="J555" s="259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7"/>
      <c r="C556" s="1"/>
      <c r="D556" s="1"/>
      <c r="E556" s="1"/>
      <c r="F556" s="1"/>
      <c r="G556" s="1"/>
      <c r="H556" s="242"/>
      <c r="I556" s="242"/>
      <c r="J556" s="259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7"/>
      <c r="C557" s="1"/>
      <c r="D557" s="1"/>
      <c r="E557" s="1"/>
      <c r="F557" s="1"/>
      <c r="G557" s="1"/>
      <c r="H557" s="242"/>
      <c r="I557" s="242"/>
      <c r="J557" s="259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7"/>
      <c r="C558" s="1"/>
      <c r="D558" s="1"/>
      <c r="E558" s="1"/>
      <c r="F558" s="1"/>
      <c r="G558" s="1"/>
      <c r="H558" s="242"/>
      <c r="I558" s="242"/>
      <c r="J558" s="259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7"/>
      <c r="C559" s="1"/>
      <c r="D559" s="1"/>
      <c r="E559" s="1"/>
      <c r="F559" s="1"/>
      <c r="G559" s="1"/>
      <c r="H559" s="242"/>
      <c r="I559" s="242"/>
      <c r="J559" s="259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7"/>
      <c r="C560" s="1"/>
      <c r="D560" s="1"/>
      <c r="E560" s="1"/>
      <c r="F560" s="1"/>
      <c r="G560" s="1"/>
      <c r="H560" s="242"/>
      <c r="I560" s="242"/>
      <c r="J560" s="259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242"/>
      <c r="I561" s="242"/>
      <c r="J561" s="259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</row>
    <row r="576" s="260" customFormat="true" ht="18.75" hidden="false" customHeight="true" outlineLevel="0" collapsed="false">
      <c r="B576" s="2"/>
      <c r="C576" s="261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3:26:38Z</dcterms:created>
  <dc:creator>kyosra</dc:creator>
  <dc:description/>
  <dc:language>en-US</dc:language>
  <cp:lastModifiedBy>kyosra</cp:lastModifiedBy>
  <dcterms:modified xsi:type="dcterms:W3CDTF">2018-11-06T13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