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287</v>
      </c>
      <c r="J6" s="19" t="n">
        <v>152.3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38</v>
      </c>
      <c r="J8" s="19" t="n">
        <v>13.4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4</v>
      </c>
      <c r="J10" s="19" t="n">
        <v>1.385</v>
      </c>
      <c r="K10" s="30" t="s">
        <v>17</v>
      </c>
      <c r="L10" s="20"/>
      <c r="M10" s="21" t="n">
        <f aca="false">+(J10-I10)/I10</f>
        <v>0.0007225433526012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61</v>
      </c>
      <c r="J12" s="40" t="n">
        <v>37.264</v>
      </c>
      <c r="K12" s="20"/>
      <c r="L12" s="20"/>
      <c r="M12" s="41" t="n">
        <f aca="false">+(J12-I12)/I12</f>
        <v>8.0513137060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59</v>
      </c>
      <c r="J13" s="47" t="n">
        <v>50.664</v>
      </c>
      <c r="K13" s="20"/>
      <c r="L13" s="20"/>
      <c r="M13" s="41" t="n">
        <f aca="false">+(J13-I13)/I13</f>
        <v>9.8699145265452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008</v>
      </c>
      <c r="J15" s="56" t="n">
        <v>159.089</v>
      </c>
      <c r="K15" s="20"/>
      <c r="L15" s="20"/>
      <c r="M15" s="57" t="n">
        <f aca="false">+(J15-I15)/I15</f>
        <v>0.00050940833165619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6.658</v>
      </c>
      <c r="J16" s="40" t="n">
        <v>568.052</v>
      </c>
      <c r="K16" s="20"/>
      <c r="L16" s="20"/>
      <c r="M16" s="21" t="n">
        <f aca="false">+(J16-I16)/I16</f>
        <v>0.0024600376241048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482</v>
      </c>
      <c r="J17" s="39" t="n">
        <v>110.914</v>
      </c>
      <c r="K17" s="20"/>
      <c r="L17" s="20"/>
      <c r="M17" s="21" t="n">
        <f aca="false">+(J17-I17)/I17</f>
        <v>0.0039101392081968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02</v>
      </c>
      <c r="J18" s="39" t="n">
        <v>122.724</v>
      </c>
      <c r="K18" s="20"/>
      <c r="L18" s="20"/>
      <c r="M18" s="21" t="n">
        <f aca="false">+(J18-I18)/I18</f>
        <v>0.00099508980277646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627</v>
      </c>
      <c r="J19" s="39" t="n">
        <v>118.676</v>
      </c>
      <c r="K19" s="20"/>
      <c r="L19" s="20"/>
      <c r="M19" s="21" t="n">
        <f aca="false">+(J19-I19)/I19</f>
        <v>0.0004130594215482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63</v>
      </c>
      <c r="J20" s="39" t="n">
        <v>110.96</v>
      </c>
      <c r="K20" s="20"/>
      <c r="L20" s="20"/>
      <c r="M20" s="21" t="n">
        <f aca="false">+(J20-I20)/I20</f>
        <v>-2.70360390400414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483</v>
      </c>
      <c r="J21" s="39" t="n">
        <v>92.528</v>
      </c>
      <c r="K21" s="20"/>
      <c r="L21" s="20"/>
      <c r="M21" s="21" t="n">
        <f aca="false">+(J21-I21)/I21</f>
        <v>0.00048657591124857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2.553</v>
      </c>
      <c r="J22" s="39" t="n">
        <v>132.0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219</v>
      </c>
      <c r="J23" s="39" t="n">
        <v>91.1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561</v>
      </c>
      <c r="J24" s="75" t="n">
        <v>103.443</v>
      </c>
      <c r="K24" s="20"/>
      <c r="L24" s="20"/>
      <c r="M24" s="21" t="n">
        <f aca="false">+(J24-I24)/I24</f>
        <v>-0.0011394250731453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2.836</v>
      </c>
      <c r="J26" s="79" t="n">
        <v>1418.358</v>
      </c>
      <c r="K26" s="80" t="s">
        <v>39</v>
      </c>
      <c r="M26" s="81" t="n">
        <f aca="false">+(J26-I26)/I26</f>
        <v>0.01832376532484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943</v>
      </c>
      <c r="J27" s="84" t="n">
        <v>2303.327</v>
      </c>
      <c r="K27" s="85" t="s">
        <v>41</v>
      </c>
      <c r="M27" s="81" t="n">
        <f aca="false">+(J27-I27)/I27</f>
        <v>0.0164982084721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48</v>
      </c>
      <c r="J28" s="86" t="n">
        <v>106.195</v>
      </c>
      <c r="K28" s="87" t="s">
        <v>43</v>
      </c>
      <c r="M28" s="81" t="n">
        <f aca="false">+(J28-I28)/I28</f>
        <v>0.04989718036935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263</v>
      </c>
      <c r="J29" s="89" t="n">
        <v>102.075</v>
      </c>
      <c r="K29" s="80" t="s">
        <v>39</v>
      </c>
      <c r="M29" s="81" t="n">
        <f aca="false">+(J29-I29)/I29</f>
        <v>0.0080187235219181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72</v>
      </c>
      <c r="J30" s="90" t="n">
        <v>128.624</v>
      </c>
      <c r="K30" s="80" t="s">
        <v>39</v>
      </c>
      <c r="M30" s="81" t="n">
        <f aca="false">+(J30-I30)/I30</f>
        <v>0.01540987747884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6.202</v>
      </c>
      <c r="J31" s="92" t="n">
        <v>1212.232</v>
      </c>
      <c r="K31" s="93" t="s">
        <v>17</v>
      </c>
      <c r="M31" s="81" t="n">
        <f aca="false">+(J31-I31)/I31</f>
        <v>0.013400746696628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085</v>
      </c>
      <c r="J32" s="94" t="n">
        <v>122.606</v>
      </c>
      <c r="K32" s="80" t="s">
        <v>39</v>
      </c>
      <c r="M32" s="81" t="n">
        <f aca="false">+(J32-I32)/I32</f>
        <v>0.0382859804378202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35</v>
      </c>
      <c r="J33" s="89" t="n">
        <v>15.833</v>
      </c>
      <c r="K33" s="80" t="s">
        <v>39</v>
      </c>
      <c r="M33" s="81" t="n">
        <f aca="false">+(J33-I33)/I33</f>
        <v>0.0392517230062357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6.056</v>
      </c>
      <c r="J34" s="95" t="n">
        <v>5129.901</v>
      </c>
      <c r="K34" s="80"/>
      <c r="M34" s="81" t="n">
        <f aca="false">+(J34-I34)/I34</f>
        <v>0.0066414105339502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7.487</v>
      </c>
      <c r="J35" s="96" t="n">
        <v>5005.656</v>
      </c>
      <c r="K35" s="80"/>
      <c r="M35" s="81" t="n">
        <f aca="false">+(J35-I35)/I35</f>
        <v>0.0036429167634922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4</v>
      </c>
      <c r="J36" s="92" t="n">
        <v>2.276</v>
      </c>
      <c r="K36" s="93" t="s">
        <v>17</v>
      </c>
      <c r="M36" s="81" t="n">
        <f aca="false">+(J36-I36)/I36</f>
        <v>0.02800361336946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48</v>
      </c>
      <c r="J37" s="89" t="n">
        <v>1.985</v>
      </c>
      <c r="K37" s="93" t="s">
        <v>17</v>
      </c>
      <c r="M37" s="81" t="n">
        <f aca="false">+(J37-I37)/I37</f>
        <v>0.01899383983572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4</v>
      </c>
      <c r="J38" s="100" t="n">
        <v>1.07</v>
      </c>
      <c r="K38" s="87" t="s">
        <v>43</v>
      </c>
      <c r="M38" s="81" t="n">
        <f aca="false">+(J38-I38)/I38</f>
        <v>0.015180265654649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808</v>
      </c>
      <c r="J44" s="110" t="n">
        <v>107.8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361</v>
      </c>
      <c r="J45" s="40" t="n">
        <v>103.37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382</v>
      </c>
      <c r="J46" s="89" t="n">
        <v>105.39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097</v>
      </c>
      <c r="J47" s="113" t="n">
        <v>102.10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187</v>
      </c>
      <c r="J48" s="39" t="n">
        <v>103.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262</v>
      </c>
      <c r="J49" s="39" t="n">
        <v>106.27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628</v>
      </c>
      <c r="J50" s="39" t="n">
        <v>103.6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16</v>
      </c>
      <c r="J51" s="39" t="n">
        <v>102.42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14</v>
      </c>
      <c r="J52" s="39" t="n">
        <v>102.62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517</v>
      </c>
      <c r="J53" s="113" t="n">
        <v>104.52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593</v>
      </c>
      <c r="J54" s="113" t="n">
        <v>101.60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568</v>
      </c>
      <c r="J55" s="39" t="n">
        <v>103.57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07</v>
      </c>
      <c r="J56" s="39" t="n">
        <v>103.618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059</v>
      </c>
      <c r="J57" s="39" t="n">
        <v>106.0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993</v>
      </c>
      <c r="J58" s="39" t="n">
        <v>105.00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16</v>
      </c>
      <c r="J59" s="39" t="n">
        <v>102.82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038</v>
      </c>
      <c r="J60" s="39" t="n">
        <v>102.04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091</v>
      </c>
      <c r="J61" s="39" t="n">
        <v>104.10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12</v>
      </c>
      <c r="J62" s="39" t="n">
        <v>102.13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157</v>
      </c>
      <c r="J63" s="39" t="n">
        <v>103.16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346</v>
      </c>
      <c r="J64" s="113" t="n">
        <v>104.35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936</v>
      </c>
      <c r="J65" s="39" t="n">
        <v>101.94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97</v>
      </c>
      <c r="J66" s="39" t="n">
        <v>102.98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91</v>
      </c>
      <c r="J67" s="113" t="n">
        <v>104.40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96</v>
      </c>
      <c r="J68" s="40" t="n">
        <v>101.80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74</v>
      </c>
      <c r="J70" s="123" t="n">
        <v>10.47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93</v>
      </c>
      <c r="J71" s="126" t="n">
        <v>102.30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354</v>
      </c>
      <c r="J72" s="47" t="n">
        <v>103.36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763</v>
      </c>
      <c r="J74" s="47" t="n">
        <v>100.838</v>
      </c>
      <c r="K74" s="134"/>
      <c r="L74" s="135" t="n">
        <v>12769294</v>
      </c>
      <c r="M74" s="81" t="n">
        <f aca="false">+(J74-I74)/I74</f>
        <v>0.000744320832051335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496</v>
      </c>
      <c r="J76" s="110" t="n">
        <v>63.64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764</v>
      </c>
      <c r="J77" s="39" t="n">
        <v>142.9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2.934</v>
      </c>
      <c r="J78" s="84" t="n">
        <v>1433.95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116</v>
      </c>
      <c r="J79" s="39" t="n">
        <v>111.22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653</v>
      </c>
      <c r="J80" s="39" t="n">
        <v>109.75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001</v>
      </c>
      <c r="J81" s="39" t="n">
        <v>83.06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57</v>
      </c>
      <c r="J82" s="39" t="n">
        <v>17.0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984</v>
      </c>
      <c r="J83" s="39" t="n">
        <v>270.652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49</v>
      </c>
      <c r="J84" s="39" t="n">
        <v>31.58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33.908</v>
      </c>
      <c r="J85" s="84" t="n">
        <v>2336.611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194</v>
      </c>
      <c r="J86" s="39" t="n">
        <v>77.07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414</v>
      </c>
      <c r="J87" s="39" t="n">
        <v>57.34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78</v>
      </c>
      <c r="J88" s="39" t="n">
        <v>100.54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722</v>
      </c>
      <c r="J89" s="39" t="n">
        <v>109.90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372</v>
      </c>
      <c r="J90" s="146" t="n">
        <v>94.86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4</v>
      </c>
      <c r="J92" s="110" t="n">
        <v>11.24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</v>
      </c>
      <c r="J93" s="39" t="n">
        <v>12.10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93</v>
      </c>
      <c r="J94" s="39" t="n">
        <v>15.38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77</v>
      </c>
      <c r="J95" s="39" t="n">
        <v>14.28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587</v>
      </c>
      <c r="J96" s="126" t="n">
        <v>12.5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07</v>
      </c>
      <c r="J97" s="39" t="n">
        <v>11.19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88</v>
      </c>
      <c r="J98" s="39" t="n">
        <v>10.5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4</v>
      </c>
      <c r="J99" s="39" t="n">
        <v>10.68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543</v>
      </c>
      <c r="J100" s="39" t="n">
        <v>122.7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38</v>
      </c>
      <c r="J101" s="39" t="n">
        <v>122.39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5</v>
      </c>
      <c r="J102" s="39" t="n">
        <v>10.55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574</v>
      </c>
      <c r="J103" s="39" t="n">
        <v>106.27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129</v>
      </c>
      <c r="J104" s="39" t="n">
        <v>20.1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5.577</v>
      </c>
      <c r="J105" s="39" t="n">
        <v>75.22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9.233</v>
      </c>
      <c r="J106" s="39" t="n">
        <v>78.66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205</v>
      </c>
      <c r="J107" s="156" t="n">
        <v>96.654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302</v>
      </c>
      <c r="J108" s="39" t="n">
        <v>82.87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678</v>
      </c>
      <c r="J109" s="39" t="n">
        <v>97.06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109</v>
      </c>
      <c r="J110" s="113" t="n">
        <v>103.18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505</v>
      </c>
      <c r="J111" s="159" t="n">
        <v>9.49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543</v>
      </c>
      <c r="J112" s="39" t="n">
        <v>7.54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656</v>
      </c>
      <c r="J113" s="146" t="n">
        <v>105.15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8.034</v>
      </c>
      <c r="J115" s="167" t="n">
        <v>100.604</v>
      </c>
      <c r="K115" s="87" t="s">
        <v>43</v>
      </c>
      <c r="M115" s="81" t="n">
        <f aca="false">+(J115-I115)/I115</f>
        <v>0.026215394658995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5.785</v>
      </c>
      <c r="J116" s="159" t="n">
        <v>98.788</v>
      </c>
      <c r="K116" s="87" t="s">
        <v>43</v>
      </c>
      <c r="M116" s="81" t="n">
        <f aca="false">+(J116-I116)/I116</f>
        <v>0.031351464216735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9.783</v>
      </c>
      <c r="J117" s="159" t="n">
        <v>134.756</v>
      </c>
      <c r="K117" s="168" t="s">
        <v>155</v>
      </c>
      <c r="M117" s="81" t="n">
        <f aca="false">+(J117-I117)/I117</f>
        <v>0.0383178074169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71</v>
      </c>
      <c r="J118" s="159" t="n">
        <v>9.898</v>
      </c>
      <c r="K118" s="80" t="s">
        <v>39</v>
      </c>
      <c r="M118" s="81" t="n">
        <f aca="false">+(J118-I118)/I118</f>
        <v>0.034165708912339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22</v>
      </c>
      <c r="J119" s="159" t="n">
        <v>116.616</v>
      </c>
      <c r="K119" s="80" t="s">
        <v>39</v>
      </c>
      <c r="M119" s="81" t="n">
        <f aca="false">+(J119-I119)/I119</f>
        <v>0.023647758992995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43</v>
      </c>
      <c r="J120" s="159" t="n">
        <v>118.231</v>
      </c>
      <c r="K120" s="80" t="s">
        <v>39</v>
      </c>
      <c r="M120" s="81" t="n">
        <f aca="false">+(J120-I120)/I120</f>
        <v>0.0101501157694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534</v>
      </c>
      <c r="J121" s="159" t="n">
        <v>102.916</v>
      </c>
      <c r="K121" s="85" t="s">
        <v>41</v>
      </c>
      <c r="M121" s="81" t="n">
        <f aca="false">+(J121-I121)/I121</f>
        <v>0.01361120412866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287</v>
      </c>
      <c r="J122" s="159" t="n">
        <v>102.407</v>
      </c>
      <c r="K122" s="85" t="s">
        <v>41</v>
      </c>
      <c r="M122" s="81" t="n">
        <f aca="false">+(J122-I122)/I122</f>
        <v>0.02113933012254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0.878</v>
      </c>
      <c r="J123" s="159" t="n">
        <v>173.509</v>
      </c>
      <c r="K123" s="80" t="s">
        <v>39</v>
      </c>
      <c r="M123" s="81" t="n">
        <f aca="false">+(J123-I123)/I123</f>
        <v>0.0153969498706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463</v>
      </c>
      <c r="J124" s="159" t="n">
        <v>161.066</v>
      </c>
      <c r="K124" s="80" t="s">
        <v>39</v>
      </c>
      <c r="M124" s="81" t="n">
        <f aca="false">+(J124-I124)/I124</f>
        <v>0.0100524886650822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82</v>
      </c>
      <c r="J125" s="159" t="n">
        <v>141.704</v>
      </c>
      <c r="K125" s="80" t="s">
        <v>39</v>
      </c>
      <c r="M125" s="81" t="n">
        <f aca="false">+(J125-I125)/I125</f>
        <v>0.013474467172078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90.055</v>
      </c>
      <c r="J126" s="169" t="n">
        <v>10014.651</v>
      </c>
      <c r="K126" s="80" t="s">
        <v>39</v>
      </c>
      <c r="M126" s="81" t="n">
        <f aca="false">+(J126-I126)/I126</f>
        <v>0.06651675629162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717</v>
      </c>
      <c r="J127" s="159" t="n">
        <v>17.354</v>
      </c>
      <c r="K127" s="80" t="s">
        <v>39</v>
      </c>
      <c r="M127" s="81" t="n">
        <f aca="false">+(J127-I127)/I127</f>
        <v>0.038104923132141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314</v>
      </c>
      <c r="J128" s="159" t="n">
        <v>128.861</v>
      </c>
      <c r="K128" s="80" t="s">
        <v>39</v>
      </c>
      <c r="M128" s="81" t="n">
        <f aca="false">+(J128-I128)/I128</f>
        <v>0.0201640356571718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15</v>
      </c>
      <c r="J130" s="159" t="n">
        <v>100.413</v>
      </c>
      <c r="K130" s="85" t="s">
        <v>41</v>
      </c>
      <c r="M130" s="81" t="n">
        <f aca="false">+(J130-I130)/I130</f>
        <v>0.0172010332776173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4.067</v>
      </c>
      <c r="J131" s="159" t="n">
        <v>85.52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1.502</v>
      </c>
      <c r="J132" s="159" t="n">
        <v>115.23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23.817</v>
      </c>
      <c r="J133" s="170" t="n">
        <v>8700.717</v>
      </c>
      <c r="K133" s="80" t="s">
        <v>39</v>
      </c>
      <c r="M133" s="81" t="n">
        <f aca="false">+(J133-I133)/I133</f>
        <v>0.0328710844501966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194</v>
      </c>
      <c r="J134" s="174" t="n">
        <v>8.561</v>
      </c>
      <c r="K134" s="80" t="s">
        <v>39</v>
      </c>
      <c r="M134" s="81" t="n">
        <f aca="false">+(J134-I134)/I134</f>
        <v>0.044788869904808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15</v>
      </c>
      <c r="J136" s="178" t="n">
        <v>8.414</v>
      </c>
      <c r="K136" s="80" t="s">
        <v>39</v>
      </c>
      <c r="M136" s="81" t="n">
        <f aca="false">+(J136-I136)/I136</f>
        <v>0.036845348120764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4:03:37Z</dcterms:created>
  <dc:creator>kyosra</dc:creator>
  <dc:description/>
  <dc:language>en-US</dc:language>
  <cp:lastModifiedBy>kyosra</cp:lastModifiedBy>
  <dcterms:modified xsi:type="dcterms:W3CDTF">2014-11-06T1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