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0-2017" sheetId="1" state="visible" r:id="rId2"/>
  </sheets>
  <definedNames>
    <definedName function="false" hidden="true" localSheetId="0" name="_xlnm._FilterDatabase" vbProcedure="false">'06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372</v>
      </c>
      <c r="J6" s="20" t="n">
        <v>169.38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608</v>
      </c>
      <c r="J7" s="30" t="n">
        <v>114.621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07</v>
      </c>
      <c r="J8" s="29" t="n">
        <v>98.08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152</v>
      </c>
      <c r="J9" s="38" t="n">
        <v>100.163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98</v>
      </c>
      <c r="J11" s="43" t="n">
        <v>15.1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374</v>
      </c>
      <c r="J12" s="43" t="n">
        <v>110.386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1</v>
      </c>
      <c r="J14" s="20" t="n">
        <v>1.553</v>
      </c>
      <c r="K14" s="53" t="s">
        <v>26</v>
      </c>
      <c r="L14" s="21"/>
      <c r="M14" s="22" t="n">
        <f aca="false">+(J14-I14)/I14</f>
        <v>0.00128949065119278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85</v>
      </c>
      <c r="J15" s="60" t="n">
        <v>108.667</v>
      </c>
      <c r="K15" s="61"/>
      <c r="L15" s="62" t="n">
        <v>12769294</v>
      </c>
      <c r="M15" s="63" t="n">
        <f aca="false">+(J15-I15)/I15</f>
        <v>0.000755168761799584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27</v>
      </c>
      <c r="J17" s="20" t="n">
        <v>41.231</v>
      </c>
      <c r="K17" s="21"/>
      <c r="L17" s="21"/>
      <c r="M17" s="69" t="n">
        <f aca="false">+(J17-I17)/I17</f>
        <v>9.70237950858634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64</v>
      </c>
      <c r="J18" s="29" t="n">
        <v>55.768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18</v>
      </c>
      <c r="J19" s="30" t="n">
        <v>118.088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124</v>
      </c>
      <c r="J20" s="30" t="n">
        <v>113.374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112</v>
      </c>
      <c r="J22" s="20" t="n">
        <v>139.451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7.461</v>
      </c>
      <c r="J23" s="30" t="n">
        <v>518.592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116</v>
      </c>
      <c r="J24" s="30" t="n">
        <v>118.535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7.361</v>
      </c>
      <c r="J25" s="30" t="n">
        <v>128.107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621</v>
      </c>
      <c r="J26" s="30" t="n">
        <v>139.055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606</v>
      </c>
      <c r="J27" s="30" t="n">
        <v>120.891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14</v>
      </c>
      <c r="J28" s="30" t="n">
        <v>106.559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211</v>
      </c>
      <c r="J29" s="30" t="n">
        <v>155.849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102</v>
      </c>
      <c r="J30" s="29" t="n">
        <v>93.446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868</v>
      </c>
      <c r="J31" s="94" t="n">
        <v>99.08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9.481</v>
      </c>
      <c r="J32" s="96" t="n">
        <v>150.614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378</v>
      </c>
      <c r="J33" s="30" t="n">
        <v>133.108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0.659</v>
      </c>
      <c r="J34" s="101" t="n">
        <v>101.197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873</v>
      </c>
      <c r="J35" s="103" t="n">
        <v>101.592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167</v>
      </c>
      <c r="J36" s="107" t="n">
        <v>21.305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894</v>
      </c>
      <c r="J38" s="110" t="n">
        <v>2295.722</v>
      </c>
      <c r="K38" s="111" t="s">
        <v>58</v>
      </c>
      <c r="M38" s="63" t="n">
        <f aca="false">+(J38-I38)/I38</f>
        <v>-7.49163506675703E-00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56</v>
      </c>
      <c r="J40" s="117" t="n">
        <v>120.503</v>
      </c>
      <c r="K40" s="118" t="s">
        <v>64</v>
      </c>
      <c r="M40" s="63" t="n">
        <f aca="false">+(J40-I40)/I40</f>
        <v>-0.0119141329659878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668</v>
      </c>
      <c r="J41" s="119" t="n">
        <v>152.911</v>
      </c>
      <c r="K41" s="118" t="s">
        <v>64</v>
      </c>
      <c r="M41" s="63" t="n">
        <f aca="false">+(J41-I41)/I41</f>
        <v>-0.0049262045448629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5.908</v>
      </c>
      <c r="J42" s="119" t="n">
        <v>163.85</v>
      </c>
      <c r="K42" s="118" t="s">
        <v>64</v>
      </c>
      <c r="M42" s="63" t="n">
        <f aca="false">+(J42-I42)/I42</f>
        <v>-0.0124044651252501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139</v>
      </c>
      <c r="J43" s="116" t="n">
        <v>16.843</v>
      </c>
      <c r="K43" s="118" t="s">
        <v>64</v>
      </c>
      <c r="M43" s="63" t="n">
        <f aca="false">+(J43-I43)/I43</f>
        <v>-0.017270552540988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85.16</v>
      </c>
      <c r="J45" s="121" t="n">
        <v>5251.156</v>
      </c>
      <c r="K45" s="118"/>
      <c r="M45" s="63" t="n">
        <f aca="false">+(J45-I45)/I45</f>
        <v>-0.0064338638754550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56</v>
      </c>
      <c r="J46" s="116" t="n">
        <v>2.626</v>
      </c>
      <c r="K46" s="118"/>
      <c r="M46" s="63" t="n">
        <f aca="false">+(J46-I46)/I46</f>
        <v>-0.0112951807228917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98</v>
      </c>
      <c r="J47" s="116" t="n">
        <v>2.282</v>
      </c>
      <c r="K47" s="122" t="s">
        <v>26</v>
      </c>
      <c r="M47" s="63" t="n">
        <f aca="false">+(J47-I47)/I47</f>
        <v>-0.0069625761531766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6</v>
      </c>
      <c r="J48" s="124" t="n">
        <v>1.214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1</v>
      </c>
      <c r="K49" s="114"/>
      <c r="M49" s="126" t="n">
        <f aca="false">+(J49-I49)/I49</f>
        <v>-0.0018132366273798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5</v>
      </c>
      <c r="J50" s="30" t="n">
        <v>1.109</v>
      </c>
      <c r="K50" s="114"/>
      <c r="M50" s="126" t="n">
        <f aca="false">+(J50-I50)/I50</f>
        <v>-0.005381165919282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5</v>
      </c>
      <c r="J51" s="125" t="n">
        <v>1.106</v>
      </c>
      <c r="K51" s="114"/>
      <c r="M51" s="126" t="n">
        <f aca="false">+(J51-I51)/I51</f>
        <v>-0.00807174887892368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144</v>
      </c>
      <c r="J52" s="119" t="n">
        <v>117.084</v>
      </c>
      <c r="K52" s="114"/>
      <c r="M52" s="126" t="n">
        <f aca="false">+(J52-I52)/I52</f>
        <v>-0.0089721018418201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48</v>
      </c>
      <c r="J53" s="129" t="n">
        <v>119.737</v>
      </c>
      <c r="K53" s="114"/>
      <c r="M53" s="126" t="n">
        <f aca="false">+(J53-I53)/I53</f>
        <v>-9.18595717674608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389</v>
      </c>
      <c r="J54" s="129" t="n">
        <v>999.93</v>
      </c>
      <c r="K54" s="114"/>
      <c r="M54" s="126" t="n">
        <f aca="false">+(J54-I54)/I54</f>
        <v>-0.0034473170425428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9</v>
      </c>
      <c r="J55" s="129" t="n">
        <v>10.433</v>
      </c>
      <c r="K55" s="114"/>
      <c r="M55" s="126" t="n">
        <f aca="false">+(J55-I55)/I55</f>
        <v>-0.015661854891971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167</v>
      </c>
      <c r="J61" s="20" t="n">
        <v>107.179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84</v>
      </c>
      <c r="J62" s="94" t="n">
        <v>102.293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95</v>
      </c>
      <c r="J63" s="94" t="n">
        <v>104.307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14</v>
      </c>
      <c r="J64" s="30" t="n">
        <v>101.525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226</v>
      </c>
      <c r="J65" s="30" t="n">
        <v>103.239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04</v>
      </c>
      <c r="J66" s="30" t="n">
        <v>106.315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727</v>
      </c>
      <c r="J67" s="125" t="n">
        <v>103.74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14</v>
      </c>
      <c r="J68" s="125" t="n">
        <v>101.024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54</v>
      </c>
      <c r="J69" s="125" t="n">
        <v>102.959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16</v>
      </c>
      <c r="J70" s="125" t="n">
        <v>101.427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277</v>
      </c>
      <c r="J71" s="125" t="n">
        <v>103.288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08</v>
      </c>
      <c r="J72" s="30" t="n">
        <v>102.618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911</v>
      </c>
      <c r="J73" s="143" t="n">
        <v>105.924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75</v>
      </c>
      <c r="J74" s="125" t="n">
        <v>104.185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27</v>
      </c>
      <c r="J75" s="125" t="n">
        <v>103.13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2</v>
      </c>
      <c r="J76" s="30" t="n">
        <v>101.831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17</v>
      </c>
      <c r="J77" s="30" t="n">
        <v>103.427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823</v>
      </c>
      <c r="J78" s="30" t="n">
        <v>101.836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37</v>
      </c>
      <c r="J79" s="30" t="n">
        <v>103.048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96</v>
      </c>
      <c r="J80" s="125" t="n">
        <v>104.505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953</v>
      </c>
      <c r="J81" s="30" t="n">
        <v>101.966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073</v>
      </c>
      <c r="J82" s="30" t="n">
        <v>102.084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85</v>
      </c>
      <c r="J83" s="125" t="n">
        <v>104.495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27</v>
      </c>
      <c r="J84" s="30" t="n">
        <v>101.637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25</v>
      </c>
      <c r="J86" s="153" t="n">
        <v>10.526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72</v>
      </c>
      <c r="J87" s="155" t="n">
        <v>102.783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168</v>
      </c>
      <c r="J88" s="157" t="n">
        <v>103.181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78</v>
      </c>
      <c r="J89" s="157" t="n">
        <v>104.088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41</v>
      </c>
      <c r="J90" s="166" t="n">
        <v>10.342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902</v>
      </c>
      <c r="J92" s="42" t="n">
        <v>58.062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762</v>
      </c>
      <c r="J95" s="30" t="n">
        <v>101.393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39</v>
      </c>
      <c r="J96" s="30" t="n">
        <v>17.47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3.116</v>
      </c>
      <c r="J97" s="30" t="n">
        <v>293.851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973</v>
      </c>
      <c r="J98" s="30" t="n">
        <v>29.804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07.935</v>
      </c>
      <c r="J99" s="110" t="n">
        <v>2316.097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226</v>
      </c>
      <c r="J100" s="143" t="n">
        <v>71.06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96</v>
      </c>
      <c r="J101" s="30" t="n">
        <v>54.607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285</v>
      </c>
      <c r="J102" s="176" t="n">
        <v>104.547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413</v>
      </c>
      <c r="J103" s="38" t="n">
        <v>90.83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46</v>
      </c>
      <c r="J105" s="183" t="n">
        <v>10.767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7</v>
      </c>
      <c r="J106" s="129" t="n">
        <v>11.498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152</v>
      </c>
      <c r="J107" s="129" t="n">
        <v>14.199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25</v>
      </c>
      <c r="J108" s="129" t="n">
        <v>12.59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2</v>
      </c>
      <c r="J109" s="129" t="n">
        <v>13.788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23</v>
      </c>
      <c r="J110" s="129" t="n">
        <v>12.16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879</v>
      </c>
      <c r="J111" s="129" t="n">
        <v>148.623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791</v>
      </c>
      <c r="J112" s="129" t="n">
        <v>141.164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3</v>
      </c>
      <c r="J113" s="129" t="n">
        <v>9.074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31</v>
      </c>
      <c r="J114" s="129" t="n">
        <v>102.596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305</v>
      </c>
      <c r="J115" s="143" t="n">
        <v>86.001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507</v>
      </c>
      <c r="J116" s="30" t="n">
        <v>88.252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396</v>
      </c>
      <c r="J117" s="129" t="n">
        <v>96.43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6.299</v>
      </c>
      <c r="J118" s="192" t="n">
        <v>96.83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6.095</v>
      </c>
      <c r="J119" s="192" t="n">
        <v>95.84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239</v>
      </c>
      <c r="J120" s="196" t="n">
        <v>10.247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4.334</v>
      </c>
      <c r="J123" s="129" t="n">
        <v>103.019</v>
      </c>
      <c r="K123" s="114" t="s">
        <v>61</v>
      </c>
      <c r="M123" s="63" t="n">
        <f aca="false">+(J123-I123)/I123</f>
        <v>-0.012603753330649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21</v>
      </c>
      <c r="J124" s="129" t="n">
        <v>148.695</v>
      </c>
      <c r="K124" s="197" t="s">
        <v>167</v>
      </c>
      <c r="M124" s="63" t="n">
        <f aca="false">+(J124-I124)/I124</f>
        <v>-0.01015836667310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58</v>
      </c>
      <c r="J125" s="30" t="n">
        <v>107.1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106</v>
      </c>
      <c r="J126" s="30" t="n">
        <v>104.914</v>
      </c>
      <c r="K126" s="111" t="s">
        <v>58</v>
      </c>
      <c r="M126" s="63" t="n">
        <f aca="false">+(J126-I126)/I126</f>
        <v>-0.001826727303864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612</v>
      </c>
      <c r="J127" s="125" t="n">
        <v>206.14</v>
      </c>
      <c r="K127" s="118" t="s">
        <v>64</v>
      </c>
      <c r="M127" s="63" t="n">
        <f aca="false">+(J127-I127)/I127</f>
        <v>-0.0118497497747014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7.18</v>
      </c>
      <c r="J128" s="129" t="n">
        <v>185.966</v>
      </c>
      <c r="K128" s="118" t="s">
        <v>64</v>
      </c>
      <c r="M128" s="63" t="n">
        <f aca="false">+(J128-I128)/I128</f>
        <v>-0.0064857356555187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8.053</v>
      </c>
      <c r="J129" s="129" t="n">
        <v>157.618</v>
      </c>
      <c r="K129" s="118" t="s">
        <v>64</v>
      </c>
      <c r="M129" s="63" t="n">
        <f aca="false">+(J129-I129)/I129</f>
        <v>-0.002752241336766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653</v>
      </c>
      <c r="J130" s="129" t="n">
        <v>22.332</v>
      </c>
      <c r="K130" s="118" t="s">
        <v>64</v>
      </c>
      <c r="M130" s="63" t="n">
        <f aca="false">+(J130-I130)/I130</f>
        <v>-0.0141703085684014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095</v>
      </c>
      <c r="J131" s="129" t="n">
        <v>141.312</v>
      </c>
      <c r="K131" s="118" t="s">
        <v>64</v>
      </c>
      <c r="M131" s="63" t="n">
        <f aca="false">+(J131-I131)/I131</f>
        <v>-0.00551039797318686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47</v>
      </c>
      <c r="J132" s="129" t="n">
        <v>119.986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11.344</v>
      </c>
      <c r="J133" s="202" t="n">
        <v>8920.377</v>
      </c>
      <c r="K133" s="118" t="s">
        <v>64</v>
      </c>
      <c r="M133" s="63" t="n">
        <f aca="false">+(J133-I133)/I133</f>
        <v>0.0010136518127906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556</v>
      </c>
      <c r="J135" s="205" t="n">
        <v>81.202</v>
      </c>
      <c r="K135" s="118" t="s">
        <v>64</v>
      </c>
      <c r="M135" s="63" t="n">
        <f aca="false">+(J135-I135)/I135</f>
        <v>-0.0043405758006768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4.364</v>
      </c>
      <c r="J136" s="143" t="n">
        <v>992.068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64.843</v>
      </c>
      <c r="J137" s="143" t="n">
        <v>5586.479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63.538</v>
      </c>
      <c r="J138" s="117" t="n">
        <v>5023.8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738</v>
      </c>
      <c r="J139" s="213" t="n">
        <v>100.81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907</v>
      </c>
      <c r="J141" s="222" t="n">
        <v>112.951</v>
      </c>
      <c r="K141" s="223" t="s">
        <v>64</v>
      </c>
      <c r="L141" s="90"/>
      <c r="M141" s="224" t="n">
        <f aca="false">+(J141-I141)/I141</f>
        <v>0.000389701258557901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914.871</v>
      </c>
      <c r="J144" s="229" t="n">
        <v>10810.735</v>
      </c>
      <c r="K144" s="118" t="s">
        <v>64</v>
      </c>
      <c r="M144" s="63" t="n">
        <f aca="false">+(J144-I144)/I144</f>
        <v>-0.00954074491581244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6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7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0:37:17Z</dcterms:created>
  <dc:creator>kyosra</dc:creator>
  <dc:description/>
  <dc:language>en-US</dc:language>
  <cp:lastModifiedBy>kyosra</cp:lastModifiedBy>
  <dcterms:modified xsi:type="dcterms:W3CDTF">2017-10-06T1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