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4</xdr:colOff>
                <xdr:row>294</xdr:row>
                <xdr:rowOff>9</xdr:rowOff>
              </xdr:from>
              <xdr:to>
                <xdr:col>65</xdr:col>
                <xdr:colOff>-66</xdr:colOff>
                <xdr:row>29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815</v>
      </c>
      <c r="J6" s="19" t="n">
        <v>151.85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94</v>
      </c>
      <c r="J8" s="19" t="n">
        <v>13.39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9</v>
      </c>
      <c r="J10" s="19" t="n">
        <v>1.38</v>
      </c>
      <c r="K10" s="30" t="s">
        <v>17</v>
      </c>
      <c r="L10" s="20"/>
      <c r="M10" s="21" t="n">
        <f aca="false">+(J10-I10)/I10</f>
        <v>0.00072516316171130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61</v>
      </c>
      <c r="J12" s="40" t="n">
        <v>37.17</v>
      </c>
      <c r="K12" s="20"/>
      <c r="L12" s="20"/>
      <c r="M12" s="41" t="n">
        <f aca="false">+(J12-I12)/I12</f>
        <v>0.00024218939210463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89</v>
      </c>
      <c r="J13" s="47" t="n">
        <v>50.514</v>
      </c>
      <c r="K13" s="20"/>
      <c r="L13" s="20"/>
      <c r="M13" s="41" t="n">
        <f aca="false">+(J13-I13)/I13</f>
        <v>0.000495157361009441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0.059</v>
      </c>
      <c r="J15" s="56" t="n">
        <v>150.111</v>
      </c>
      <c r="K15" s="20"/>
      <c r="L15" s="20"/>
      <c r="M15" s="57" t="n">
        <f aca="false">+(J15-I15)/I15</f>
        <v>0.00034653036472315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5.027</v>
      </c>
      <c r="J16" s="40" t="n">
        <v>545.018</v>
      </c>
      <c r="K16" s="20"/>
      <c r="L16" s="20"/>
      <c r="M16" s="21" t="n">
        <f aca="false">+(J16-I16)/I16</f>
        <v>-1.65129433954915E-0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5.096</v>
      </c>
      <c r="J17" s="39" t="n">
        <v>104.854</v>
      </c>
      <c r="K17" s="20"/>
      <c r="L17" s="20"/>
      <c r="M17" s="21" t="n">
        <f aca="false">+(J17-I17)/I17</f>
        <v>-0.0023026566187105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45</v>
      </c>
      <c r="J18" s="39" t="n">
        <v>119.61</v>
      </c>
      <c r="K18" s="20"/>
      <c r="L18" s="20"/>
      <c r="M18" s="21" t="n">
        <f aca="false">+(J18-I18)/I18</f>
        <v>0.00133947258267054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036</v>
      </c>
      <c r="J19" s="39" t="n">
        <v>117.217</v>
      </c>
      <c r="K19" s="20"/>
      <c r="L19" s="20"/>
      <c r="M19" s="21" t="n">
        <f aca="false">+(J19-I19)/I19</f>
        <v>0.0015465326907959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09.61</v>
      </c>
      <c r="J20" s="39" t="n">
        <v>109.667</v>
      </c>
      <c r="K20" s="20"/>
      <c r="L20" s="20"/>
      <c r="M20" s="21" t="n">
        <f aca="false">+(J20-I20)/I20</f>
        <v>0.00052002554511451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004</v>
      </c>
      <c r="J21" s="39" t="n">
        <v>85.827</v>
      </c>
      <c r="K21" s="20"/>
      <c r="L21" s="20"/>
      <c r="M21" s="21" t="n">
        <f aca="false">+(J21-I21)/I21</f>
        <v>-0.002058043811915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3.715</v>
      </c>
      <c r="J22" s="39" t="n">
        <v>123.43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6.565</v>
      </c>
      <c r="J23" s="39" t="n">
        <v>86.59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489</v>
      </c>
      <c r="J24" s="75" t="n">
        <v>102.584</v>
      </c>
      <c r="K24" s="20"/>
      <c r="L24" s="20"/>
      <c r="M24" s="21" t="n">
        <f aca="false">+(J24-I24)/I24</f>
        <v>0.0009269287435724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549</v>
      </c>
      <c r="J26" s="79" t="n">
        <v>1388.641</v>
      </c>
      <c r="K26" s="80" t="s">
        <v>39</v>
      </c>
      <c r="M26" s="81" t="n">
        <f aca="false">+(J26-I26)/I26</f>
        <v>6.62562142208148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671</v>
      </c>
      <c r="J27" s="84" t="n">
        <v>2253.004</v>
      </c>
      <c r="K27" s="85" t="s">
        <v>41</v>
      </c>
      <c r="M27" s="81" t="n">
        <f aca="false">+(J27-I27)/I27</f>
        <v>-0.0055908382108434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793</v>
      </c>
      <c r="J28" s="86" t="n">
        <v>101.083</v>
      </c>
      <c r="K28" s="87" t="s">
        <v>43</v>
      </c>
      <c r="M28" s="81" t="n">
        <f aca="false">+(J28-I28)/I28</f>
        <v>-0.0069749393376755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894</v>
      </c>
      <c r="J29" s="89" t="n">
        <v>100.578</v>
      </c>
      <c r="K29" s="80" t="s">
        <v>39</v>
      </c>
      <c r="M29" s="81" t="n">
        <f aca="false">+(J29-I29)/I29</f>
        <v>-0.00313199992070889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06</v>
      </c>
      <c r="J30" s="90" t="n">
        <v>126.197</v>
      </c>
      <c r="K30" s="80" t="s">
        <v>39</v>
      </c>
      <c r="M30" s="81" t="n">
        <f aca="false">+(J30-I30)/I30</f>
        <v>-7.1311981997689E-0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646</v>
      </c>
      <c r="J31" s="92" t="n">
        <v>1181.89</v>
      </c>
      <c r="K31" s="93" t="s">
        <v>17</v>
      </c>
      <c r="M31" s="81" t="n">
        <f aca="false">+(J31-I31)/I31</f>
        <v>-0.0040079349696538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924</v>
      </c>
      <c r="J32" s="94" t="n">
        <v>116.374</v>
      </c>
      <c r="K32" s="80" t="s">
        <v>39</v>
      </c>
      <c r="M32" s="81" t="n">
        <f aca="false">+(J32-I32)/I32</f>
        <v>-0.013144058885383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164</v>
      </c>
      <c r="J33" s="89" t="n">
        <v>15.139</v>
      </c>
      <c r="K33" s="80" t="s">
        <v>39</v>
      </c>
      <c r="M33" s="81" t="n">
        <f aca="false">+(J33-I33)/I33</f>
        <v>-0.00164864151938805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79.123</v>
      </c>
      <c r="J34" s="95" t="n">
        <v>5064.329</v>
      </c>
      <c r="K34" s="80"/>
      <c r="M34" s="81" t="n">
        <f aca="false">+(J34-I34)/I34</f>
        <v>-0.0029127075678222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53.458</v>
      </c>
      <c r="J35" s="96" t="n">
        <v>4931.75</v>
      </c>
      <c r="K35" s="80"/>
      <c r="M35" s="81" t="n">
        <f aca="false">+(J35-I35)/I35</f>
        <v>-0.0043823930676306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52</v>
      </c>
      <c r="K36" s="93" t="s">
        <v>17</v>
      </c>
      <c r="M36" s="81" t="n">
        <f aca="false">+(J36-I36)/I36</f>
        <v>-0.00278035217794244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7</v>
      </c>
      <c r="J37" s="89" t="n">
        <v>1.904</v>
      </c>
      <c r="K37" s="93" t="s">
        <v>17</v>
      </c>
      <c r="M37" s="81" t="n">
        <f aca="false">+(J37-I37)/I37</f>
        <v>-0.0015731515469324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4</v>
      </c>
      <c r="J38" s="100" t="n">
        <v>1.02</v>
      </c>
      <c r="K38" s="87" t="s">
        <v>43</v>
      </c>
      <c r="M38" s="81" t="n">
        <f aca="false">+(J38-I38)/I38</f>
        <v>-0.00390625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412</v>
      </c>
      <c r="J44" s="110" t="n">
        <v>107.446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2.998</v>
      </c>
      <c r="J45" s="40" t="n">
        <v>103.02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022</v>
      </c>
      <c r="J46" s="89" t="n">
        <v>105.05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719</v>
      </c>
      <c r="J47" s="113" t="n">
        <v>101.73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778</v>
      </c>
      <c r="J48" s="39" t="n">
        <v>102.81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964</v>
      </c>
      <c r="J49" s="39" t="n">
        <v>105.99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235</v>
      </c>
      <c r="J50" s="39" t="n">
        <v>103.269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074</v>
      </c>
      <c r="J51" s="39" t="n">
        <v>102.104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334</v>
      </c>
      <c r="J52" s="39" t="n">
        <v>102.358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137</v>
      </c>
      <c r="J53" s="113" t="n">
        <v>104.16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274</v>
      </c>
      <c r="J54" s="113" t="n">
        <v>101.301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253</v>
      </c>
      <c r="J55" s="39" t="n">
        <v>103.28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253</v>
      </c>
      <c r="J56" s="39" t="n">
        <v>103.282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7</v>
      </c>
      <c r="J57" s="39" t="n">
        <v>105.726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626</v>
      </c>
      <c r="J58" s="39" t="n">
        <v>104.65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502</v>
      </c>
      <c r="J59" s="39" t="n">
        <v>102.52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689</v>
      </c>
      <c r="J60" s="39" t="n">
        <v>101.7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724</v>
      </c>
      <c r="J61" s="39" t="n">
        <v>103.752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747</v>
      </c>
      <c r="J62" s="39" t="n">
        <v>101.78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819</v>
      </c>
      <c r="J63" s="39" t="n">
        <v>102.84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024</v>
      </c>
      <c r="J64" s="113" t="n">
        <v>104.053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551</v>
      </c>
      <c r="J65" s="39" t="n">
        <v>101.58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589</v>
      </c>
      <c r="J66" s="39" t="n">
        <v>102.62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076</v>
      </c>
      <c r="J67" s="113" t="n">
        <v>104.103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458</v>
      </c>
      <c r="J68" s="40" t="n">
        <v>101.48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42</v>
      </c>
      <c r="J70" s="123" t="n">
        <v>10.44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98</v>
      </c>
      <c r="J71" s="126" t="n">
        <v>102.009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987</v>
      </c>
      <c r="J72" s="47" t="n">
        <v>103.017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459</v>
      </c>
      <c r="J74" s="47" t="n">
        <v>100.533</v>
      </c>
      <c r="K74" s="134"/>
      <c r="L74" s="135" t="n">
        <v>12769294</v>
      </c>
      <c r="M74" s="81" t="n">
        <f aca="false">+(J74-I74)/I74</f>
        <v>0.00073661891916103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6</v>
      </c>
      <c r="J76" s="110" t="n">
        <v>62.662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088</v>
      </c>
      <c r="J77" s="39" t="n">
        <v>135.313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54.953</v>
      </c>
      <c r="J78" s="84" t="n">
        <v>1347.85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004</v>
      </c>
      <c r="J79" s="39" t="n">
        <v>107.958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5.874</v>
      </c>
      <c r="J80" s="39" t="n">
        <v>105.781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423</v>
      </c>
      <c r="J81" s="39" t="n">
        <v>78.35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67</v>
      </c>
      <c r="J82" s="39" t="n">
        <v>16.673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7.205</v>
      </c>
      <c r="J83" s="39" t="n">
        <v>256.979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29.775</v>
      </c>
      <c r="J84" s="39" t="n">
        <v>29.757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1.762</v>
      </c>
      <c r="J85" s="84" t="n">
        <v>2230.372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3.923</v>
      </c>
      <c r="J86" s="39" t="n">
        <v>73.901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25</v>
      </c>
      <c r="J87" s="39" t="n">
        <v>55.932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892</v>
      </c>
      <c r="J88" s="39" t="n">
        <v>97.78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75</v>
      </c>
      <c r="J89" s="39" t="n">
        <v>106.519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1.126</v>
      </c>
      <c r="J90" s="146" t="n">
        <v>90.791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31</v>
      </c>
      <c r="J92" s="110" t="n">
        <v>11.135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75</v>
      </c>
      <c r="J93" s="39" t="n">
        <v>11.78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906</v>
      </c>
      <c r="J94" s="39" t="n">
        <v>14.902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57</v>
      </c>
      <c r="J95" s="39" t="n">
        <v>13.57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28</v>
      </c>
      <c r="J96" s="126" t="n">
        <v>12.008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692</v>
      </c>
      <c r="J97" s="39" t="n">
        <v>10.672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6</v>
      </c>
      <c r="J98" s="39" t="n">
        <v>10.44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57</v>
      </c>
      <c r="J99" s="39" t="n">
        <v>10.65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618</v>
      </c>
      <c r="J100" s="39" t="n">
        <v>117.55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14</v>
      </c>
      <c r="J101" s="39" t="n">
        <v>120.16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19</v>
      </c>
      <c r="J102" s="39" t="n">
        <v>10.02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99.799</v>
      </c>
      <c r="J103" s="39" t="n">
        <v>99.71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8.95</v>
      </c>
      <c r="J104" s="39" t="n">
        <v>18.95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242</v>
      </c>
      <c r="J105" s="39" t="n">
        <v>69.045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104</v>
      </c>
      <c r="J106" s="39" t="n">
        <v>71.863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517</v>
      </c>
      <c r="J107" s="156" t="n">
        <v>95.552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8.414</v>
      </c>
      <c r="J108" s="39" t="n">
        <v>77.931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274</v>
      </c>
      <c r="J109" s="39" t="n">
        <v>93.0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76</v>
      </c>
      <c r="J110" s="113" t="n">
        <v>101.538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23</v>
      </c>
      <c r="J111" s="159" t="n">
        <v>9.09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845</v>
      </c>
      <c r="J112" s="39" t="n">
        <v>6.815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282</v>
      </c>
      <c r="J113" s="146" t="n">
        <v>99.16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652</v>
      </c>
      <c r="J115" s="167" t="n">
        <v>96.417</v>
      </c>
      <c r="K115" s="87" t="s">
        <v>43</v>
      </c>
      <c r="M115" s="81" t="n">
        <f aca="false">+(J115-I115)/I115</f>
        <v>-0.0024314033853412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4.316</v>
      </c>
      <c r="J116" s="159" t="n">
        <v>92.538</v>
      </c>
      <c r="K116" s="87" t="s">
        <v>43</v>
      </c>
      <c r="M116" s="81" t="n">
        <f aca="false">+(J116-I116)/I116</f>
        <v>-0.018851520420713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017</v>
      </c>
      <c r="J117" s="159" t="n">
        <v>126.906</v>
      </c>
      <c r="K117" s="168" t="s">
        <v>155</v>
      </c>
      <c r="M117" s="81" t="n">
        <f aca="false">+(J117-I117)/I117</f>
        <v>-0.0008738987694559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594</v>
      </c>
      <c r="J118" s="159" t="n">
        <v>9.535</v>
      </c>
      <c r="K118" s="80" t="s">
        <v>39</v>
      </c>
      <c r="M118" s="81" t="n">
        <f aca="false">+(J118-I118)/I118</f>
        <v>-0.0061496768813841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989</v>
      </c>
      <c r="J119" s="159" t="n">
        <v>114.029</v>
      </c>
      <c r="K119" s="80" t="s">
        <v>39</v>
      </c>
      <c r="M119" s="81" t="n">
        <f aca="false">+(J119-I119)/I119</f>
        <v>0.00035091105282081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584</v>
      </c>
      <c r="J120" s="159" t="n">
        <v>116.87</v>
      </c>
      <c r="K120" s="80" t="s">
        <v>39</v>
      </c>
      <c r="M120" s="81" t="n">
        <f aca="false">+(J120-I120)/I120</f>
        <v>0.0024531668153434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272</v>
      </c>
      <c r="J121" s="159" t="n">
        <v>100.924</v>
      </c>
      <c r="K121" s="85" t="s">
        <v>41</v>
      </c>
      <c r="M121" s="81" t="n">
        <f aca="false">+(J121-I121)/I121</f>
        <v>-0.00343629038628643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937</v>
      </c>
      <c r="J122" s="159" t="n">
        <v>99.559</v>
      </c>
      <c r="K122" s="85" t="s">
        <v>41</v>
      </c>
      <c r="M122" s="81" t="n">
        <f aca="false">+(J122-I122)/I122</f>
        <v>-0.00378238290122777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924</v>
      </c>
      <c r="J123" s="159" t="n">
        <v>171.619</v>
      </c>
      <c r="K123" s="80" t="s">
        <v>39</v>
      </c>
      <c r="M123" s="81" t="n">
        <f aca="false">+(J123-I123)/I123</f>
        <v>-0.00754666790034933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959</v>
      </c>
      <c r="J124" s="159" t="n">
        <v>159.628</v>
      </c>
      <c r="K124" s="80" t="s">
        <v>39</v>
      </c>
      <c r="M124" s="81" t="n">
        <f aca="false">+(J124-I124)/I124</f>
        <v>-0.0020692802530649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72</v>
      </c>
      <c r="J125" s="159" t="n">
        <v>139.284</v>
      </c>
      <c r="K125" s="80" t="s">
        <v>39</v>
      </c>
      <c r="M125" s="81" t="n">
        <f aca="false">+(J125-I125)/I125</f>
        <v>-0.0031205267678214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08.079</v>
      </c>
      <c r="J126" s="169" t="n">
        <v>9278.421</v>
      </c>
      <c r="K126" s="80" t="s">
        <v>39</v>
      </c>
      <c r="M126" s="81" t="n">
        <f aca="false">+(J126-I126)/I126</f>
        <v>-0.0031862643194153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105</v>
      </c>
      <c r="J127" s="159" t="n">
        <v>16.936</v>
      </c>
      <c r="K127" s="80" t="s">
        <v>39</v>
      </c>
      <c r="M127" s="81" t="n">
        <f aca="false">+(J127-I127)/I127</f>
        <v>-0.00988015200233853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497</v>
      </c>
      <c r="J128" s="159" t="n">
        <v>125.764</v>
      </c>
      <c r="K128" s="80" t="s">
        <v>39</v>
      </c>
      <c r="M128" s="81" t="n">
        <f aca="false">+(J128-I128)/I128</f>
        <v>0.00212754089739194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7.407</v>
      </c>
      <c r="J130" s="159" t="n">
        <v>96.875</v>
      </c>
      <c r="K130" s="85" t="s">
        <v>41</v>
      </c>
      <c r="M130" s="81" t="n">
        <f aca="false">+(J130-I130)/I130</f>
        <v>-0.00546161980145161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806</v>
      </c>
      <c r="J131" s="159" t="n">
        <v>83.62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442</v>
      </c>
      <c r="J132" s="159" t="n">
        <v>109.01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03.133</v>
      </c>
      <c r="J133" s="170" t="n">
        <v>8403.627</v>
      </c>
      <c r="K133" s="80" t="s">
        <v>39</v>
      </c>
      <c r="M133" s="81" t="n">
        <f aca="false">+(J133-I133)/I133</f>
        <v>5.87875974354561E-00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87</v>
      </c>
      <c r="J134" s="174" t="n">
        <v>8.259</v>
      </c>
      <c r="K134" s="80" t="s">
        <v>39</v>
      </c>
      <c r="M134" s="81" t="n">
        <f aca="false">+(J134-I134)/I134</f>
        <v>-0.0033787860504405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01</v>
      </c>
      <c r="J136" s="178" t="n">
        <v>8.161</v>
      </c>
      <c r="K136" s="80" t="s">
        <v>39</v>
      </c>
      <c r="M136" s="81" t="n">
        <f aca="false">+(J136-I136)/I136</f>
        <v>-0.0048774539690282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3:58:56Z</dcterms:created>
  <dc:creator>kyosra</dc:creator>
  <dc:description/>
  <dc:language>en-US</dc:language>
  <cp:lastModifiedBy>kyosra</cp:lastModifiedBy>
  <dcterms:modified xsi:type="dcterms:W3CDTF">2014-10-06T13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