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08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Q113" activeCellId="0" sqref="Q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181</v>
      </c>
      <c r="J6" s="20" t="n">
        <v>156.19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223</v>
      </c>
      <c r="J7" s="28" t="n">
        <v>105.23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11</v>
      </c>
      <c r="J9" s="34" t="n">
        <v>13.81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229</v>
      </c>
      <c r="J10" s="39" t="n">
        <v>101.23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3</v>
      </c>
      <c r="J12" s="20" t="n">
        <v>1.424</v>
      </c>
      <c r="K12" s="44" t="s">
        <v>22</v>
      </c>
      <c r="L12" s="21"/>
      <c r="M12" s="22" t="n">
        <f aca="false">+(J12-I12)/I12</f>
        <v>0.00070274068868579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201</v>
      </c>
      <c r="J14" s="51" t="n">
        <v>38.204</v>
      </c>
      <c r="K14" s="21"/>
      <c r="L14" s="21"/>
      <c r="M14" s="52" t="n">
        <f aca="false">+(J14-I14)/I14</f>
        <v>7.85319756027359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6</v>
      </c>
      <c r="J15" s="58" t="n">
        <v>51.865</v>
      </c>
      <c r="K15" s="21"/>
      <c r="L15" s="21"/>
      <c r="M15" s="52" t="n">
        <f aca="false">+(J15-I15)/I15</f>
        <v>9.64134207482175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7.538</v>
      </c>
      <c r="J17" s="51" t="n">
        <v>157.639</v>
      </c>
      <c r="K17" s="21"/>
      <c r="L17" s="21"/>
      <c r="M17" s="22" t="n">
        <f aca="false">+(J17-I18)/I18</f>
        <v>-0.72438035891625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1.944</v>
      </c>
      <c r="J18" s="28" t="n">
        <v>572.165</v>
      </c>
      <c r="K18" s="21"/>
      <c r="L18" s="21"/>
      <c r="M18" s="22" t="n">
        <f aca="false">+(J18-I18)/I18</f>
        <v>0.000386401465877785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1" t="s">
        <v>32</v>
      </c>
      <c r="E19" s="69" t="n">
        <v>39736</v>
      </c>
      <c r="F19" s="69"/>
      <c r="G19" s="72"/>
      <c r="H19" s="28" t="n">
        <v>113.984</v>
      </c>
      <c r="I19" s="28" t="n">
        <v>124.065</v>
      </c>
      <c r="J19" s="28" t="n">
        <v>125.537</v>
      </c>
      <c r="K19" s="21"/>
      <c r="L19" s="21"/>
      <c r="M19" s="22" t="n">
        <f aca="false">+(J19-I19)/I19</f>
        <v>0.0118647483174143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3</v>
      </c>
      <c r="D20" s="71" t="s">
        <v>32</v>
      </c>
      <c r="E20" s="69" t="n">
        <v>39736</v>
      </c>
      <c r="F20" s="69"/>
      <c r="G20" s="72"/>
      <c r="H20" s="28" t="n">
        <v>125.52</v>
      </c>
      <c r="I20" s="28" t="n">
        <v>133.657</v>
      </c>
      <c r="J20" s="28" t="n">
        <v>134.75</v>
      </c>
      <c r="K20" s="21"/>
      <c r="L20" s="21"/>
      <c r="M20" s="22" t="n">
        <f aca="false">+(J20-I20)/I20</f>
        <v>0.0081776487576407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2"/>
      <c r="H21" s="28" t="n">
        <v>120.253</v>
      </c>
      <c r="I21" s="28" t="n">
        <v>129.759</v>
      </c>
      <c r="J21" s="28" t="n">
        <v>130.707</v>
      </c>
      <c r="K21" s="21"/>
      <c r="L21" s="21"/>
      <c r="M21" s="22" t="n">
        <f aca="false">+(J21-I21)/I21</f>
        <v>0.0073058516172289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1" t="s">
        <v>32</v>
      </c>
      <c r="E22" s="69" t="n">
        <v>39951</v>
      </c>
      <c r="F22" s="69"/>
      <c r="G22" s="72"/>
      <c r="H22" s="28" t="n">
        <v>112.606</v>
      </c>
      <c r="I22" s="28" t="n">
        <v>118.037</v>
      </c>
      <c r="J22" s="28" t="n">
        <v>119.004</v>
      </c>
      <c r="K22" s="21"/>
      <c r="L22" s="21"/>
      <c r="M22" s="22" t="n">
        <f aca="false">+(J22-I22)/I22</f>
        <v>0.0081923464676330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6</v>
      </c>
      <c r="D23" s="71" t="s">
        <v>32</v>
      </c>
      <c r="E23" s="69" t="n">
        <v>40109</v>
      </c>
      <c r="F23" s="69"/>
      <c r="G23" s="72"/>
      <c r="H23" s="28" t="n">
        <v>95.252</v>
      </c>
      <c r="I23" s="28" t="n">
        <v>102</v>
      </c>
      <c r="J23" s="28" t="n">
        <v>102.485</v>
      </c>
      <c r="K23" s="21"/>
      <c r="L23" s="21"/>
      <c r="M23" s="22" t="n">
        <f aca="false">+(J23-I23)/I23</f>
        <v>0.0047549019607843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7</v>
      </c>
      <c r="D24" s="71" t="s">
        <v>38</v>
      </c>
      <c r="E24" s="69" t="n">
        <v>39657</v>
      </c>
      <c r="F24" s="69"/>
      <c r="G24" s="72"/>
      <c r="H24" s="28" t="n">
        <v>134.724</v>
      </c>
      <c r="I24" s="28" t="n">
        <v>143.596</v>
      </c>
      <c r="J24" s="28" t="n">
        <v>143.858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9</v>
      </c>
      <c r="D25" s="71" t="s">
        <v>11</v>
      </c>
      <c r="E25" s="69" t="n">
        <v>40427</v>
      </c>
      <c r="F25" s="69"/>
      <c r="G25" s="75"/>
      <c r="H25" s="28" t="n">
        <v>93.485</v>
      </c>
      <c r="I25" s="28" t="n">
        <v>94.829</v>
      </c>
      <c r="J25" s="28" t="n">
        <v>94.886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5"/>
      <c r="H26" s="50" t="n">
        <v>102.726</v>
      </c>
      <c r="I26" s="50" t="n">
        <v>102.119</v>
      </c>
      <c r="J26" s="50" t="n">
        <v>102.10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5"/>
      <c r="H27" s="28" t="n">
        <v>99.994</v>
      </c>
      <c r="I27" s="76" t="n">
        <v>119.568</v>
      </c>
      <c r="J27" s="76" t="n">
        <v>120.159</v>
      </c>
      <c r="K27" s="21"/>
      <c r="L27" s="21"/>
      <c r="M27" s="22"/>
      <c r="N27" s="21"/>
    </row>
    <row r="28" customFormat="false" ht="15" hidden="false" customHeight="true" outlineLevel="0" collapsed="false">
      <c r="B28" s="77" t="n">
        <f aca="false">B27+1</f>
        <v>19</v>
      </c>
      <c r="C28" s="67" t="s">
        <v>43</v>
      </c>
      <c r="D28" s="78" t="s">
        <v>18</v>
      </c>
      <c r="E28" s="69" t="s">
        <v>44</v>
      </c>
      <c r="F28" s="69"/>
      <c r="G28" s="79"/>
      <c r="H28" s="50" t="n">
        <v>99.994</v>
      </c>
      <c r="I28" s="76" t="n">
        <v>116.545</v>
      </c>
      <c r="J28" s="50" t="n">
        <v>117.30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5</v>
      </c>
      <c r="D29" s="25" t="s">
        <v>13</v>
      </c>
      <c r="E29" s="80" t="n">
        <v>41169</v>
      </c>
      <c r="F29" s="80"/>
      <c r="G29" s="81"/>
      <c r="H29" s="28" t="n">
        <v>86.054</v>
      </c>
      <c r="I29" s="82" t="n">
        <v>84.394</v>
      </c>
      <c r="J29" s="82" t="n">
        <v>84.69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4" t="s">
        <v>46</v>
      </c>
      <c r="D30" s="83" t="s">
        <v>13</v>
      </c>
      <c r="E30" s="80" t="n">
        <v>41169</v>
      </c>
      <c r="F30" s="80"/>
      <c r="G30" s="84"/>
      <c r="H30" s="65" t="n">
        <v>104.629</v>
      </c>
      <c r="I30" s="82" t="n">
        <v>105.561</v>
      </c>
      <c r="J30" s="82" t="n">
        <v>105.68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5" t="s">
        <v>13</v>
      </c>
      <c r="E31" s="26" t="n">
        <v>41169</v>
      </c>
      <c r="F31" s="26"/>
      <c r="G31" s="86"/>
      <c r="H31" s="65" t="n">
        <v>98.01</v>
      </c>
      <c r="I31" s="82" t="n">
        <v>95.385</v>
      </c>
      <c r="J31" s="82" t="n">
        <v>95.51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7"/>
      <c r="O32" s="88"/>
      <c r="P32" s="88"/>
      <c r="Q32" s="88"/>
      <c r="R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8.409</v>
      </c>
      <c r="J33" s="93" t="n">
        <v>1487.591</v>
      </c>
      <c r="K33" s="94" t="s">
        <v>51</v>
      </c>
      <c r="M33" s="95" t="n">
        <f aca="false">+(J33-I33)/I33</f>
        <v>-0.000549580122130551</v>
      </c>
      <c r="O33" s="96"/>
      <c r="P33" s="96"/>
      <c r="Q33" s="96"/>
      <c r="R33" s="88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7" t="n">
        <v>38022</v>
      </c>
      <c r="F34" s="97"/>
      <c r="G34" s="98"/>
      <c r="H34" s="99" t="n">
        <v>2385.305</v>
      </c>
      <c r="I34" s="99" t="n">
        <v>2431.82</v>
      </c>
      <c r="J34" s="99" t="n">
        <v>2420.784</v>
      </c>
      <c r="K34" s="100" t="s">
        <v>53</v>
      </c>
      <c r="M34" s="95" t="n">
        <f aca="false">+(J34-I34)/I34</f>
        <v>-0.00453816483127865</v>
      </c>
      <c r="O34" s="88"/>
      <c r="P34" s="88"/>
      <c r="Q34" s="88"/>
      <c r="R34" s="88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7" t="n">
        <v>40210</v>
      </c>
      <c r="F35" s="97"/>
      <c r="G35" s="98"/>
      <c r="H35" s="101" t="n">
        <v>112.115</v>
      </c>
      <c r="I35" s="101" t="n">
        <v>113.897</v>
      </c>
      <c r="J35" s="101" t="n">
        <v>114.512</v>
      </c>
      <c r="K35" s="102" t="s">
        <v>55</v>
      </c>
      <c r="M35" s="95" t="n">
        <f aca="false">+(J35-I35)/I35</f>
        <v>0.00539961544202213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6</v>
      </c>
      <c r="D36" s="71" t="s">
        <v>57</v>
      </c>
      <c r="E36" s="97" t="n">
        <v>39745</v>
      </c>
      <c r="F36" s="97"/>
      <c r="G36" s="103"/>
      <c r="H36" s="104" t="n">
        <v>104.58</v>
      </c>
      <c r="I36" s="104" t="n">
        <v>111.223</v>
      </c>
      <c r="J36" s="104" t="n">
        <v>110.457</v>
      </c>
      <c r="K36" s="94" t="s">
        <v>51</v>
      </c>
      <c r="M36" s="95" t="n">
        <f aca="false">+(J36-I36)/I36</f>
        <v>-0.0068870647258211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8</v>
      </c>
      <c r="D37" s="71" t="s">
        <v>57</v>
      </c>
      <c r="E37" s="97" t="n">
        <v>39748</v>
      </c>
      <c r="F37" s="97"/>
      <c r="G37" s="98"/>
      <c r="H37" s="105" t="n">
        <v>130.887</v>
      </c>
      <c r="I37" s="105" t="n">
        <v>137.692</v>
      </c>
      <c r="J37" s="105" t="n">
        <v>137.585</v>
      </c>
      <c r="K37" s="94" t="s">
        <v>51</v>
      </c>
      <c r="M37" s="95" t="n">
        <f aca="false">+(J37-I37)/I37</f>
        <v>-0.00077709670859599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9</v>
      </c>
      <c r="D38" s="106" t="s">
        <v>60</v>
      </c>
      <c r="E38" s="97" t="n">
        <v>39535</v>
      </c>
      <c r="F38" s="97"/>
      <c r="G38" s="98"/>
      <c r="H38" s="107" t="n">
        <v>1207.035</v>
      </c>
      <c r="I38" s="108" t="s">
        <v>61</v>
      </c>
      <c r="J38" s="108" t="s">
        <v>61</v>
      </c>
      <c r="K38" s="109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62</v>
      </c>
      <c r="D39" s="71" t="s">
        <v>32</v>
      </c>
      <c r="E39" s="97" t="n">
        <v>39937</v>
      </c>
      <c r="F39" s="97"/>
      <c r="G39" s="98"/>
      <c r="H39" s="110" t="n">
        <v>133.033</v>
      </c>
      <c r="I39" s="110" t="n">
        <v>140.265</v>
      </c>
      <c r="J39" s="110" t="n">
        <v>140.705</v>
      </c>
      <c r="K39" s="94" t="s">
        <v>51</v>
      </c>
      <c r="M39" s="95" t="n">
        <f aca="false">+(J39-I39)/I39</f>
        <v>0.00313691940255963</v>
      </c>
    </row>
    <row r="40" customFormat="false" ht="17.25" hidden="false" customHeight="true" outlineLevel="0" collapsed="false">
      <c r="B40" s="46" t="n">
        <f aca="false">+B39+1</f>
        <v>30</v>
      </c>
      <c r="C40" s="74" t="s">
        <v>63</v>
      </c>
      <c r="D40" s="71" t="s">
        <v>11</v>
      </c>
      <c r="E40" s="97" t="n">
        <v>39888</v>
      </c>
      <c r="F40" s="97"/>
      <c r="G40" s="98"/>
      <c r="H40" s="104" t="n">
        <v>16.255</v>
      </c>
      <c r="I40" s="104" t="n">
        <v>16.105</v>
      </c>
      <c r="J40" s="104" t="n">
        <v>16.048</v>
      </c>
      <c r="K40" s="94" t="s">
        <v>51</v>
      </c>
      <c r="M40" s="95" t="n">
        <f aca="false">+(J40-I40)/I40</f>
        <v>-0.00353927351754127</v>
      </c>
      <c r="AA40" s="111"/>
    </row>
    <row r="41" customFormat="false" ht="17.25" hidden="false" customHeight="true" outlineLevel="0" collapsed="false">
      <c r="B41" s="46" t="n">
        <f aca="false">+B40+1</f>
        <v>31</v>
      </c>
      <c r="C41" s="74" t="s">
        <v>64</v>
      </c>
      <c r="D41" s="71" t="s">
        <v>11</v>
      </c>
      <c r="E41" s="97" t="n">
        <v>41183</v>
      </c>
      <c r="F41" s="97"/>
      <c r="G41" s="98"/>
      <c r="H41" s="112" t="n">
        <v>5158.963</v>
      </c>
      <c r="I41" s="112" t="n">
        <v>5279.093</v>
      </c>
      <c r="J41" s="112" t="n">
        <v>5285.292</v>
      </c>
      <c r="K41" s="94" t="s">
        <v>51</v>
      </c>
      <c r="M41" s="95" t="n">
        <f aca="false">+(J41-I41)/I41</f>
        <v>0.00117425474413891</v>
      </c>
    </row>
    <row r="42" customFormat="false" ht="17.25" hidden="false" customHeight="true" outlineLevel="0" collapsed="false">
      <c r="B42" s="46" t="n">
        <f aca="false">+B41+1</f>
        <v>32</v>
      </c>
      <c r="C42" s="74" t="s">
        <v>65</v>
      </c>
      <c r="D42" s="71" t="s">
        <v>11</v>
      </c>
      <c r="E42" s="97" t="n">
        <v>41579</v>
      </c>
      <c r="F42" s="97"/>
      <c r="G42" s="98"/>
      <c r="H42" s="113" t="n">
        <v>5004.703</v>
      </c>
      <c r="I42" s="113" t="n">
        <v>5136.106</v>
      </c>
      <c r="J42" s="113" t="n">
        <v>5143.759</v>
      </c>
      <c r="K42" s="94"/>
      <c r="M42" s="95" t="n">
        <f aca="false">+(J42-I42)/I42</f>
        <v>0.00149003934108841</v>
      </c>
    </row>
    <row r="43" customFormat="false" ht="17.25" hidden="false" customHeight="true" outlineLevel="0" collapsed="false">
      <c r="B43" s="46" t="n">
        <f aca="false">+B42+1</f>
        <v>33</v>
      </c>
      <c r="C43" s="114" t="s">
        <v>66</v>
      </c>
      <c r="D43" s="71" t="s">
        <v>21</v>
      </c>
      <c r="E43" s="97" t="n">
        <v>38740</v>
      </c>
      <c r="F43" s="97"/>
      <c r="G43" s="98"/>
      <c r="H43" s="107" t="n">
        <v>2.329</v>
      </c>
      <c r="I43" s="104" t="n">
        <v>2.377</v>
      </c>
      <c r="J43" s="104" t="n">
        <v>2.376</v>
      </c>
      <c r="K43" s="94"/>
      <c r="M43" s="95" t="n">
        <f aca="false">+(J43-I43)/I43</f>
        <v>-0.0004206983592763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4" t="s">
        <v>68</v>
      </c>
      <c r="D44" s="71" t="s">
        <v>21</v>
      </c>
      <c r="E44" s="97" t="n">
        <v>38740</v>
      </c>
      <c r="F44" s="97"/>
      <c r="G44" s="98"/>
      <c r="H44" s="104" t="n">
        <v>2.022</v>
      </c>
      <c r="I44" s="104" t="n">
        <v>2.079</v>
      </c>
      <c r="J44" s="104" t="n">
        <v>2.08</v>
      </c>
      <c r="K44" s="109" t="s">
        <v>22</v>
      </c>
      <c r="M44" s="95" t="n">
        <f aca="false">+(J44-I44)/I44</f>
        <v>0.000481000481000428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9</v>
      </c>
      <c r="D45" s="115" t="s">
        <v>21</v>
      </c>
      <c r="E45" s="97" t="n">
        <v>40071</v>
      </c>
      <c r="F45" s="97"/>
      <c r="G45" s="98"/>
      <c r="H45" s="104" t="n">
        <v>1.116</v>
      </c>
      <c r="I45" s="104" t="n">
        <v>1.102</v>
      </c>
      <c r="J45" s="104" t="n">
        <v>1.099</v>
      </c>
      <c r="K45" s="102" t="s">
        <v>55</v>
      </c>
      <c r="M45" s="95" t="n">
        <f aca="false">+(J45-I45)/I45</f>
        <v>-0.00272232304900192</v>
      </c>
    </row>
    <row r="46" customFormat="false" ht="17.25" hidden="false" customHeight="true" outlineLevel="0" collapsed="false">
      <c r="B46" s="46" t="n">
        <f aca="false">+B45+1</f>
        <v>36</v>
      </c>
      <c r="C46" s="74" t="s">
        <v>70</v>
      </c>
      <c r="D46" s="48" t="s">
        <v>25</v>
      </c>
      <c r="E46" s="97" t="n">
        <v>42087</v>
      </c>
      <c r="F46" s="97"/>
      <c r="G46" s="98"/>
      <c r="H46" s="116" t="s">
        <v>71</v>
      </c>
      <c r="I46" s="110" t="n">
        <v>1.027</v>
      </c>
      <c r="J46" s="110" t="n">
        <v>1.03</v>
      </c>
      <c r="K46" s="102"/>
      <c r="M46" s="117" t="n">
        <f aca="false">+(J46-I46)/I46</f>
        <v>0.0029211295034081</v>
      </c>
    </row>
    <row r="47" customFormat="false" ht="16.5" hidden="false" customHeight="true" outlineLevel="0" collapsed="false">
      <c r="B47" s="46" t="n">
        <f aca="false">+B46+1</f>
        <v>37</v>
      </c>
      <c r="C47" s="114" t="s">
        <v>72</v>
      </c>
      <c r="D47" s="48" t="s">
        <v>25</v>
      </c>
      <c r="E47" s="97" t="n">
        <v>42087</v>
      </c>
      <c r="F47" s="97"/>
      <c r="G47" s="98"/>
      <c r="H47" s="118" t="s">
        <v>71</v>
      </c>
      <c r="I47" s="104" t="n">
        <v>1.033</v>
      </c>
      <c r="J47" s="104" t="n">
        <v>1.037</v>
      </c>
      <c r="K47" s="102"/>
      <c r="M47" s="117" t="n">
        <f aca="false">+(J47-I47)/I47</f>
        <v>0.00387221684414328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3</v>
      </c>
      <c r="D48" s="48" t="s">
        <v>25</v>
      </c>
      <c r="E48" s="56" t="n">
        <v>42087</v>
      </c>
      <c r="F48" s="56"/>
      <c r="G48" s="119"/>
      <c r="H48" s="120" t="s">
        <v>71</v>
      </c>
      <c r="I48" s="112" t="n">
        <v>1.04</v>
      </c>
      <c r="J48" s="112" t="n">
        <v>1.044</v>
      </c>
      <c r="K48" s="102"/>
      <c r="M48" s="117" t="n">
        <f aca="false">+(J48-I48)/I48</f>
        <v>0.00384615384615385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1" t="s">
        <v>3</v>
      </c>
      <c r="F50" s="122" t="s">
        <v>75</v>
      </c>
      <c r="G50" s="122"/>
      <c r="H50" s="123" t="s">
        <v>4</v>
      </c>
      <c r="I50" s="123" t="s">
        <v>5</v>
      </c>
      <c r="J50" s="124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1"/>
      <c r="F51" s="125" t="s">
        <v>76</v>
      </c>
      <c r="G51" s="125" t="s">
        <v>77</v>
      </c>
      <c r="H51" s="123"/>
      <c r="I51" s="123"/>
      <c r="J51" s="124"/>
      <c r="M51" s="1"/>
    </row>
    <row r="52" customFormat="fals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6" t="n">
        <v>39</v>
      </c>
      <c r="C54" s="90" t="s">
        <v>79</v>
      </c>
      <c r="D54" s="48" t="s">
        <v>16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6.822</v>
      </c>
      <c r="J54" s="51" t="n">
        <v>106.835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80</v>
      </c>
      <c r="D55" s="71" t="s">
        <v>25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2.379</v>
      </c>
      <c r="J55" s="50" t="n">
        <v>102.388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4" t="s">
        <v>81</v>
      </c>
      <c r="D56" s="71" t="s">
        <v>25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4.214</v>
      </c>
      <c r="J56" s="104" t="n">
        <v>104.224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4" t="s">
        <v>82</v>
      </c>
      <c r="D57" s="71" t="s">
        <v>83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0.828</v>
      </c>
      <c r="J57" s="65" t="n">
        <v>100.839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4</v>
      </c>
      <c r="D58" s="71" t="s">
        <v>85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28" t="n">
        <v>102.311</v>
      </c>
      <c r="J58" s="28" t="n">
        <v>102.323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6</v>
      </c>
      <c r="D59" s="71" t="s">
        <v>29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5.682</v>
      </c>
      <c r="J59" s="28" t="n">
        <v>105.693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7</v>
      </c>
      <c r="D60" s="71" t="s">
        <v>57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2.707</v>
      </c>
      <c r="J60" s="28" t="n">
        <v>102.719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8</v>
      </c>
      <c r="D61" s="71" t="s">
        <v>13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1.211</v>
      </c>
      <c r="J61" s="28" t="n">
        <v>101.221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9</v>
      </c>
      <c r="D62" s="71" t="s">
        <v>90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3.691</v>
      </c>
      <c r="J62" s="65" t="n">
        <v>103.701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91</v>
      </c>
      <c r="D63" s="71" t="s">
        <v>92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0.587</v>
      </c>
      <c r="J63" s="65" t="n">
        <v>100.597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3</v>
      </c>
      <c r="D64" s="71" t="s">
        <v>94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2.677</v>
      </c>
      <c r="J64" s="28" t="n">
        <v>102.688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5</v>
      </c>
      <c r="D65" s="71" t="s">
        <v>60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2.01</v>
      </c>
      <c r="J65" s="28" t="n">
        <v>102.02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6</v>
      </c>
      <c r="D66" s="71" t="s">
        <v>97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4.989</v>
      </c>
      <c r="J66" s="28" t="n">
        <v>105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8</v>
      </c>
      <c r="D67" s="71" t="s">
        <v>99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3.863</v>
      </c>
      <c r="J67" s="28" t="n">
        <v>103.874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100</v>
      </c>
      <c r="D68" s="71" t="s">
        <v>32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2.142</v>
      </c>
      <c r="J68" s="28" t="n">
        <v>102.15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101</v>
      </c>
      <c r="D69" s="71" t="s">
        <v>102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1.104</v>
      </c>
      <c r="J69" s="28" t="n">
        <v>101.114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3</v>
      </c>
      <c r="D70" s="71" t="s">
        <v>104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3.292</v>
      </c>
      <c r="J70" s="28" t="n">
        <v>103.303</v>
      </c>
      <c r="K70" s="21"/>
      <c r="L70" s="21"/>
      <c r="M70" s="22"/>
      <c r="N70" s="21"/>
    </row>
    <row r="71" customFormat="false" ht="16.5" hidden="false" customHeight="false" outlineLevel="0" collapsed="false">
      <c r="B71" s="129" t="n">
        <f aca="false">B70+1</f>
        <v>56</v>
      </c>
      <c r="C71" s="67" t="s">
        <v>105</v>
      </c>
      <c r="D71" s="71" t="s">
        <v>106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1.076</v>
      </c>
      <c r="J71" s="28" t="n">
        <v>101.088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7</v>
      </c>
      <c r="D72" s="71" t="s">
        <v>106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2.358</v>
      </c>
      <c r="J72" s="28" t="n">
        <v>102.369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5" t="s">
        <v>108</v>
      </c>
      <c r="D73" s="48" t="s">
        <v>109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10" t="n">
        <v>103.529</v>
      </c>
      <c r="J73" s="110" t="n">
        <v>103.539</v>
      </c>
      <c r="K73" s="73"/>
      <c r="L73" s="73"/>
      <c r="M73" s="136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10</v>
      </c>
      <c r="D74" s="71" t="s">
        <v>111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1.046</v>
      </c>
      <c r="J74" s="28" t="n">
        <v>101.059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9" t="n">
        <f aca="false">B74+1</f>
        <v>60</v>
      </c>
      <c r="C75" s="24" t="s">
        <v>112</v>
      </c>
      <c r="D75" s="71" t="s">
        <v>38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1.834</v>
      </c>
      <c r="J75" s="28" t="n">
        <v>101.84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9" t="n">
        <f aca="false">B75+1</f>
        <v>61</v>
      </c>
      <c r="C76" s="24" t="s">
        <v>113</v>
      </c>
      <c r="D76" s="71" t="s">
        <v>11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3.584</v>
      </c>
      <c r="J76" s="65" t="n">
        <v>103.594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7" t="s">
        <v>114</v>
      </c>
      <c r="D77" s="37" t="s">
        <v>115</v>
      </c>
      <c r="E77" s="138" t="n">
        <v>34288</v>
      </c>
      <c r="F77" s="138" t="n">
        <v>42139</v>
      </c>
      <c r="G77" s="139" t="n">
        <v>3.624</v>
      </c>
      <c r="H77" s="58" t="n">
        <v>102.377</v>
      </c>
      <c r="I77" s="58" t="n">
        <v>101.003</v>
      </c>
      <c r="J77" s="58" t="n">
        <v>101.014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0" t="n">
        <v>63</v>
      </c>
      <c r="C79" s="135" t="s">
        <v>117</v>
      </c>
      <c r="D79" s="16" t="s">
        <v>16</v>
      </c>
      <c r="E79" s="127" t="n">
        <v>39084</v>
      </c>
      <c r="F79" s="127" t="n">
        <v>42121</v>
      </c>
      <c r="G79" s="128" t="n">
        <v>0.371</v>
      </c>
      <c r="H79" s="51" t="n">
        <v>10.527</v>
      </c>
      <c r="I79" s="51" t="n">
        <v>10.404</v>
      </c>
      <c r="J79" s="51" t="n">
        <v>10.40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v>64</v>
      </c>
      <c r="C80" s="24" t="s">
        <v>118</v>
      </c>
      <c r="D80" s="106" t="s">
        <v>29</v>
      </c>
      <c r="E80" s="141" t="n">
        <v>39762</v>
      </c>
      <c r="F80" s="127" t="n">
        <v>42153</v>
      </c>
      <c r="G80" s="130" t="n">
        <v>3.379</v>
      </c>
      <c r="H80" s="28" t="n">
        <v>102.823</v>
      </c>
      <c r="I80" s="28" t="n">
        <v>101.922</v>
      </c>
      <c r="J80" s="28" t="n">
        <v>101.933</v>
      </c>
      <c r="M80" s="95"/>
    </row>
    <row r="81" customFormat="false" ht="16.5" hidden="false" customHeight="false" outlineLevel="0" collapsed="false">
      <c r="B81" s="140" t="n">
        <v>65</v>
      </c>
      <c r="C81" s="36" t="s">
        <v>119</v>
      </c>
      <c r="D81" s="142" t="s">
        <v>120</v>
      </c>
      <c r="E81" s="143" t="n">
        <v>40543</v>
      </c>
      <c r="F81" s="132" t="n">
        <v>42132</v>
      </c>
      <c r="G81" s="139" t="n">
        <v>4.443</v>
      </c>
      <c r="H81" s="144" t="n">
        <v>104.004</v>
      </c>
      <c r="I81" s="144" t="n">
        <v>102.157</v>
      </c>
      <c r="J81" s="144" t="n">
        <v>102.169</v>
      </c>
      <c r="M81" s="95"/>
    </row>
    <row r="82" customFormat="false" ht="16.5" hidden="false" customHeight="false" outlineLevel="0" collapsed="false">
      <c r="B82" s="140" t="n">
        <v>66</v>
      </c>
      <c r="C82" s="24" t="s">
        <v>121</v>
      </c>
      <c r="D82" s="106" t="s">
        <v>122</v>
      </c>
      <c r="E82" s="145" t="n">
        <v>42024</v>
      </c>
      <c r="F82" s="146" t="s">
        <v>123</v>
      </c>
      <c r="G82" s="103" t="s">
        <v>123</v>
      </c>
      <c r="H82" s="118" t="s">
        <v>71</v>
      </c>
      <c r="I82" s="118" t="n">
        <v>101.596</v>
      </c>
      <c r="J82" s="118" t="n">
        <v>101.606</v>
      </c>
      <c r="M82" s="95"/>
    </row>
    <row r="83" customFormat="false" ht="16.5" hidden="false" customHeight="false" outlineLevel="0" collapsed="false">
      <c r="B83" s="35" t="n">
        <v>67</v>
      </c>
      <c r="C83" s="147" t="s">
        <v>124</v>
      </c>
      <c r="D83" s="148" t="s">
        <v>125</v>
      </c>
      <c r="E83" s="149" t="n">
        <v>42195</v>
      </c>
      <c r="F83" s="150" t="s">
        <v>123</v>
      </c>
      <c r="G83" s="151" t="s">
        <v>123</v>
      </c>
      <c r="H83" s="152" t="s">
        <v>71</v>
      </c>
      <c r="I83" s="152" t="n">
        <v>9.998</v>
      </c>
      <c r="J83" s="152" t="n">
        <v>9.999</v>
      </c>
      <c r="M83" s="95"/>
    </row>
    <row r="84" customFormat="false" ht="13.5" hidden="false" customHeight="true" outlineLevel="0" collapsed="false">
      <c r="B84" s="153" t="s">
        <v>126</v>
      </c>
      <c r="C84" s="153"/>
      <c r="D84" s="153"/>
      <c r="E84" s="153"/>
      <c r="F84" s="153"/>
      <c r="G84" s="153"/>
      <c r="H84" s="153"/>
      <c r="I84" s="153"/>
      <c r="J84" s="153"/>
      <c r="M84" s="95"/>
    </row>
    <row r="85" customFormat="false" ht="15" hidden="false" customHeight="true" outlineLevel="0" collapsed="false">
      <c r="B85" s="154" t="n">
        <v>68</v>
      </c>
      <c r="C85" s="155" t="s">
        <v>127</v>
      </c>
      <c r="D85" s="156" t="s">
        <v>90</v>
      </c>
      <c r="E85" s="157" t="n">
        <v>39503</v>
      </c>
      <c r="F85" s="157" t="n">
        <v>42153</v>
      </c>
      <c r="G85" s="158" t="n">
        <v>3.855</v>
      </c>
      <c r="H85" s="20" t="n">
        <v>101.462</v>
      </c>
      <c r="I85" s="20" t="n">
        <v>100.037</v>
      </c>
      <c r="J85" s="20" t="n">
        <v>100.119</v>
      </c>
      <c r="K85" s="159"/>
      <c r="L85" s="160" t="n">
        <v>12769294</v>
      </c>
      <c r="M85" s="95" t="n">
        <f aca="false">+(J85-I85)/I85</f>
        <v>0.000819696712216416</v>
      </c>
    </row>
    <row r="86" customFormat="false" ht="13.5" hidden="false" customHeight="true" outlineLevel="0" collapsed="false">
      <c r="A86" s="161" t="s">
        <v>128</v>
      </c>
      <c r="B86" s="161"/>
      <c r="C86" s="161"/>
      <c r="D86" s="161"/>
      <c r="E86" s="161"/>
      <c r="F86" s="161"/>
      <c r="G86" s="161"/>
      <c r="H86" s="161"/>
      <c r="I86" s="161"/>
      <c r="J86" s="161"/>
      <c r="M86" s="162"/>
    </row>
    <row r="87" customFormat="false" ht="16.5" hidden="false" customHeight="false" outlineLevel="0" collapsed="false">
      <c r="B87" s="163" t="n">
        <v>69</v>
      </c>
      <c r="C87" s="31" t="s">
        <v>129</v>
      </c>
      <c r="D87" s="32" t="s">
        <v>16</v>
      </c>
      <c r="E87" s="164" t="n">
        <v>34561</v>
      </c>
      <c r="F87" s="164" t="n">
        <v>42138</v>
      </c>
      <c r="G87" s="165" t="n">
        <v>1.147</v>
      </c>
      <c r="H87" s="51" t="n">
        <v>65.83</v>
      </c>
      <c r="I87" s="51" t="n">
        <v>63.674</v>
      </c>
      <c r="J87" s="51" t="n">
        <v>63.709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167" t="s">
        <v>83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50.4</v>
      </c>
      <c r="J88" s="28" t="n">
        <v>150.736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71" t="s">
        <v>83</v>
      </c>
      <c r="E89" s="131" t="n">
        <v>34415</v>
      </c>
      <c r="F89" s="127" t="n">
        <v>42135</v>
      </c>
      <c r="G89" s="130" t="n">
        <v>22.766</v>
      </c>
      <c r="H89" s="99" t="n">
        <v>1489.82</v>
      </c>
      <c r="I89" s="99" t="n">
        <v>1531.627</v>
      </c>
      <c r="J89" s="99" t="n">
        <v>1536.259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24" t="s">
        <v>132</v>
      </c>
      <c r="D90" s="115" t="s">
        <v>13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11.78</v>
      </c>
      <c r="J90" s="28" t="n">
        <v>111.844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114" t="s">
        <v>133</v>
      </c>
      <c r="D91" s="115" t="s">
        <v>13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10.517</v>
      </c>
      <c r="J91" s="28" t="n">
        <v>110.63</v>
      </c>
      <c r="K91" s="21"/>
      <c r="L91" s="21"/>
      <c r="M91" s="22"/>
      <c r="N91" s="21"/>
    </row>
    <row r="92" customFormat="false" ht="16.5" hidden="false" customHeight="false" outlineLevel="0" collapsed="false">
      <c r="B92" s="166" t="n">
        <f aca="false">B91+1</f>
        <v>74</v>
      </c>
      <c r="C92" s="24" t="s">
        <v>134</v>
      </c>
      <c r="D92" s="106" t="s">
        <v>57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91</v>
      </c>
      <c r="J92" s="28" t="n">
        <v>91.158</v>
      </c>
      <c r="K92" s="21"/>
      <c r="L92" s="21"/>
      <c r="M92" s="22"/>
      <c r="N92" s="21"/>
    </row>
    <row r="93" customFormat="false" ht="15.75" hidden="false" customHeight="false" outlineLevel="0" collapsed="false">
      <c r="B93" s="166" t="n">
        <f aca="false">B92+1</f>
        <v>75</v>
      </c>
      <c r="C93" s="24" t="s">
        <v>135</v>
      </c>
      <c r="D93" s="106" t="s">
        <v>94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7.166</v>
      </c>
      <c r="J93" s="28" t="n">
        <v>17.169</v>
      </c>
      <c r="K93" s="28"/>
      <c r="L93" s="28"/>
      <c r="M93" s="28"/>
      <c r="N93" s="168"/>
    </row>
    <row r="94" customFormat="false" ht="15.75" hidden="false" customHeight="false" outlineLevel="0" collapsed="false">
      <c r="B94" s="169" t="n">
        <f aca="false">B93+1</f>
        <v>76</v>
      </c>
      <c r="C94" s="24" t="s">
        <v>136</v>
      </c>
      <c r="D94" s="106" t="s">
        <v>102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77.071</v>
      </c>
      <c r="J94" s="28" t="n">
        <v>276.91</v>
      </c>
      <c r="K94" s="28"/>
      <c r="L94" s="28"/>
      <c r="M94" s="28"/>
      <c r="N94" s="168"/>
    </row>
    <row r="95" customFormat="false" ht="15.75" hidden="false" customHeight="true" outlineLevel="0" collapsed="false">
      <c r="B95" s="170" t="n">
        <f aca="false">B94+1</f>
        <v>77</v>
      </c>
      <c r="C95" s="24" t="s">
        <v>137</v>
      </c>
      <c r="D95" s="71" t="s">
        <v>106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31.335</v>
      </c>
      <c r="J95" s="28" t="n">
        <v>31.405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0" t="n">
        <f aca="false">B95+1</f>
        <v>78</v>
      </c>
      <c r="C96" s="114" t="s">
        <v>138</v>
      </c>
      <c r="D96" s="71" t="s">
        <v>109</v>
      </c>
      <c r="E96" s="131" t="n">
        <v>38777</v>
      </c>
      <c r="F96" s="127" t="n">
        <v>42153</v>
      </c>
      <c r="G96" s="130" t="n">
        <v>32.738</v>
      </c>
      <c r="H96" s="99" t="n">
        <v>2419.706</v>
      </c>
      <c r="I96" s="99" t="n">
        <v>2412.326</v>
      </c>
      <c r="J96" s="99" t="n">
        <v>2418.982</v>
      </c>
      <c r="K96" s="21"/>
      <c r="L96" s="21"/>
      <c r="M96" s="22"/>
      <c r="N96" s="21"/>
    </row>
    <row r="97" customFormat="false" ht="17.25" hidden="false" customHeight="true" outlineLevel="0" collapsed="false">
      <c r="B97" s="170" t="n">
        <f aca="false">B96+1</f>
        <v>79</v>
      </c>
      <c r="C97" s="24" t="s">
        <v>139</v>
      </c>
      <c r="D97" s="71" t="s">
        <v>111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28" t="n">
        <v>71.368</v>
      </c>
      <c r="J97" s="28" t="n">
        <v>71.41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71" t="s">
        <v>111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4.631</v>
      </c>
      <c r="J98" s="28" t="n">
        <v>54.634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42" t="s">
        <v>115</v>
      </c>
      <c r="E99" s="131" t="n">
        <v>36192</v>
      </c>
      <c r="F99" s="138" t="n">
        <v>42139</v>
      </c>
      <c r="G99" s="139" t="n">
        <v>0.692</v>
      </c>
      <c r="H99" s="28" t="n">
        <v>100.944</v>
      </c>
      <c r="I99" s="104" t="n">
        <v>94.934</v>
      </c>
      <c r="J99" s="104" t="n">
        <v>95.099</v>
      </c>
      <c r="K99" s="21"/>
      <c r="L99" s="21"/>
      <c r="M99" s="22"/>
      <c r="N99" s="21"/>
    </row>
    <row r="100" customFormat="false" ht="16.5" hidden="false" customHeight="false" outlineLevel="0" collapsed="false">
      <c r="B100" s="170" t="n">
        <f aca="false">B99+1</f>
        <v>82</v>
      </c>
      <c r="C100" s="24" t="s">
        <v>142</v>
      </c>
      <c r="D100" s="106" t="s">
        <v>115</v>
      </c>
      <c r="E100" s="131" t="n">
        <v>36297</v>
      </c>
      <c r="F100" s="138" t="n">
        <v>42139</v>
      </c>
      <c r="G100" s="130" t="n">
        <v>0.72</v>
      </c>
      <c r="H100" s="28" t="n">
        <v>110.547</v>
      </c>
      <c r="I100" s="28" t="n">
        <v>101.379</v>
      </c>
      <c r="J100" s="28" t="n">
        <v>101.537</v>
      </c>
      <c r="K100" s="21"/>
      <c r="L100" s="21"/>
      <c r="M100" s="22"/>
      <c r="N100" s="21"/>
    </row>
    <row r="101" customFormat="false" ht="16.5" hidden="false" customHeight="false" outlineLevel="0" collapsed="false">
      <c r="B101" s="171" t="n">
        <f aca="false">B100+1</f>
        <v>83</v>
      </c>
      <c r="C101" s="147" t="s">
        <v>143</v>
      </c>
      <c r="D101" s="142" t="s">
        <v>115</v>
      </c>
      <c r="E101" s="138" t="n">
        <v>36626</v>
      </c>
      <c r="F101" s="138" t="n">
        <v>42139</v>
      </c>
      <c r="G101" s="139" t="n">
        <v>0.655</v>
      </c>
      <c r="H101" s="58" t="n">
        <v>97.573</v>
      </c>
      <c r="I101" s="58" t="n">
        <v>87.759</v>
      </c>
      <c r="J101" s="58" t="n">
        <v>87.991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7"/>
    </row>
    <row r="103" customFormat="false" ht="16.5" hidden="false" customHeight="false" outlineLevel="0" collapsed="false">
      <c r="B103" s="89" t="n">
        <v>84</v>
      </c>
      <c r="C103" s="135" t="s">
        <v>145</v>
      </c>
      <c r="D103" s="48" t="s">
        <v>16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285</v>
      </c>
      <c r="J103" s="34" t="n">
        <v>11.29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1" t="s">
        <v>16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2.435</v>
      </c>
      <c r="J104" s="82" t="n">
        <v>12.458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1" t="s">
        <v>16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5.9</v>
      </c>
      <c r="J105" s="82" t="n">
        <v>15.936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1" t="s">
        <v>16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5.308</v>
      </c>
      <c r="J106" s="82" t="n">
        <v>15.35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9</v>
      </c>
      <c r="D107" s="106" t="s">
        <v>83</v>
      </c>
      <c r="E107" s="131" t="n">
        <v>39994</v>
      </c>
      <c r="F107" s="127" t="n">
        <v>42149</v>
      </c>
      <c r="G107" s="130" t="n">
        <v>0.35</v>
      </c>
      <c r="H107" s="144" t="n">
        <v>13.041</v>
      </c>
      <c r="I107" s="82" t="n">
        <v>13.449</v>
      </c>
      <c r="J107" s="82" t="n">
        <v>13.48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50</v>
      </c>
      <c r="D108" s="71" t="s">
        <v>83</v>
      </c>
      <c r="E108" s="131" t="n">
        <v>40848</v>
      </c>
      <c r="F108" s="127" t="n">
        <v>42149</v>
      </c>
      <c r="G108" s="172" t="n">
        <v>0.093</v>
      </c>
      <c r="H108" s="28" t="n">
        <v>11.559</v>
      </c>
      <c r="I108" s="82" t="n">
        <v>11.842</v>
      </c>
      <c r="J108" s="82" t="n">
        <v>11.85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51</v>
      </c>
      <c r="D109" s="106" t="s">
        <v>83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656</v>
      </c>
      <c r="J109" s="82" t="n">
        <v>10.66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2</v>
      </c>
      <c r="D110" s="71" t="s">
        <v>83</v>
      </c>
      <c r="E110" s="145" t="n">
        <v>40848</v>
      </c>
      <c r="F110" s="127" t="n">
        <v>42149</v>
      </c>
      <c r="G110" s="173" t="n">
        <v>0.318</v>
      </c>
      <c r="H110" s="28" t="n">
        <v>10.723</v>
      </c>
      <c r="I110" s="104" t="n">
        <v>10.602</v>
      </c>
      <c r="J110" s="104" t="n">
        <v>10.60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4" t="s">
        <v>153</v>
      </c>
      <c r="D111" s="106" t="s">
        <v>57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6.155</v>
      </c>
      <c r="J111" s="82" t="n">
        <v>136.455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5" t="s">
        <v>154</v>
      </c>
      <c r="D112" s="106" t="s">
        <v>57</v>
      </c>
      <c r="E112" s="131" t="n">
        <v>39175</v>
      </c>
      <c r="F112" s="127" t="n">
        <v>42145</v>
      </c>
      <c r="G112" s="172" t="n">
        <v>2.236</v>
      </c>
      <c r="H112" s="28" t="n">
        <v>124.932</v>
      </c>
      <c r="I112" s="82" t="n">
        <v>130.597</v>
      </c>
      <c r="J112" s="82" t="n">
        <v>130.86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6" t="s">
        <v>90</v>
      </c>
      <c r="E113" s="131" t="n">
        <v>40708</v>
      </c>
      <c r="F113" s="131" t="n">
        <v>42153</v>
      </c>
      <c r="G113" s="130" t="n">
        <v>0.173</v>
      </c>
      <c r="H113" s="28" t="n">
        <v>11.08</v>
      </c>
      <c r="I113" s="82" t="n">
        <v>9.892</v>
      </c>
      <c r="J113" s="82" t="n">
        <v>9.96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101.149</v>
      </c>
      <c r="J114" s="82" t="n">
        <v>101.11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8" t="n">
        <v>39237</v>
      </c>
      <c r="F115" s="127" t="n">
        <v>42153</v>
      </c>
      <c r="G115" s="176" t="n">
        <v>0.241</v>
      </c>
      <c r="H115" s="65" t="n">
        <v>20.475</v>
      </c>
      <c r="I115" s="82" t="n">
        <v>20.193</v>
      </c>
      <c r="J115" s="82" t="n">
        <v>20.2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8</v>
      </c>
      <c r="D116" s="71" t="s">
        <v>38</v>
      </c>
      <c r="E116" s="131" t="n">
        <v>40725</v>
      </c>
      <c r="F116" s="127" t="n">
        <v>42152</v>
      </c>
      <c r="G116" s="139" t="n">
        <v>0.52</v>
      </c>
      <c r="H116" s="28" t="n">
        <v>76.592</v>
      </c>
      <c r="I116" s="82" t="n">
        <v>82.497</v>
      </c>
      <c r="J116" s="82" t="n">
        <v>82.597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4" t="s">
        <v>159</v>
      </c>
      <c r="D117" s="71" t="s">
        <v>38</v>
      </c>
      <c r="E117" s="145" t="n">
        <v>40725</v>
      </c>
      <c r="F117" s="127" t="n">
        <v>42152</v>
      </c>
      <c r="G117" s="172" t="n">
        <v>0.133</v>
      </c>
      <c r="H117" s="28" t="n">
        <v>79.825</v>
      </c>
      <c r="I117" s="82" t="n">
        <v>86.655</v>
      </c>
      <c r="J117" s="82" t="n">
        <v>86.826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60</v>
      </c>
      <c r="D118" s="37" t="s">
        <v>125</v>
      </c>
      <c r="E118" s="177" t="n">
        <v>40910</v>
      </c>
      <c r="F118" s="131" t="n">
        <v>42153</v>
      </c>
      <c r="G118" s="130" t="n">
        <v>3.062</v>
      </c>
      <c r="H118" s="178" t="n">
        <v>98.109</v>
      </c>
      <c r="I118" s="179" t="n">
        <v>95.567</v>
      </c>
      <c r="J118" s="179" t="n">
        <v>95.635</v>
      </c>
      <c r="K118" s="180"/>
      <c r="L118" s="181"/>
      <c r="M118" s="180"/>
      <c r="N118" s="182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1" t="s">
        <v>92</v>
      </c>
      <c r="E119" s="145" t="n">
        <v>41547</v>
      </c>
      <c r="F119" s="131" t="s">
        <v>71</v>
      </c>
      <c r="G119" s="145" t="s">
        <v>71</v>
      </c>
      <c r="H119" s="28" t="n">
        <v>9.319</v>
      </c>
      <c r="I119" s="108" t="s">
        <v>61</v>
      </c>
      <c r="J119" s="108" t="s">
        <v>61</v>
      </c>
      <c r="K119" s="100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2</v>
      </c>
      <c r="D120" s="48" t="s">
        <v>92</v>
      </c>
      <c r="E120" s="133" t="n">
        <v>41547</v>
      </c>
      <c r="F120" s="131" t="s">
        <v>71</v>
      </c>
      <c r="G120" s="145" t="s">
        <v>71</v>
      </c>
      <c r="H120" s="28" t="n">
        <v>7.293</v>
      </c>
      <c r="I120" s="108" t="s">
        <v>61</v>
      </c>
      <c r="J120" s="108" t="s">
        <v>61</v>
      </c>
      <c r="K120" s="100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3" t="s">
        <v>163</v>
      </c>
      <c r="D121" s="184" t="s">
        <v>115</v>
      </c>
      <c r="E121" s="149" t="n">
        <v>41904</v>
      </c>
      <c r="F121" s="185" t="s">
        <v>71</v>
      </c>
      <c r="G121" s="186" t="s">
        <v>71</v>
      </c>
      <c r="H121" s="58" t="n">
        <v>105.862</v>
      </c>
      <c r="I121" s="187" t="n">
        <v>94.992</v>
      </c>
      <c r="J121" s="187" t="n">
        <v>95.411</v>
      </c>
      <c r="K121" s="100"/>
      <c r="M121" s="95"/>
    </row>
    <row r="122" customFormat="false" ht="13.5" hidden="false" customHeight="true" outlineLevel="0" collapsed="false">
      <c r="B122" s="188" t="s">
        <v>164</v>
      </c>
      <c r="C122" s="188"/>
      <c r="D122" s="188"/>
      <c r="E122" s="188"/>
      <c r="F122" s="188"/>
      <c r="G122" s="188"/>
      <c r="H122" s="188"/>
      <c r="I122" s="188"/>
      <c r="J122" s="188"/>
      <c r="M122" s="87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6.358</v>
      </c>
      <c r="J123" s="34" t="n">
        <v>107.149</v>
      </c>
      <c r="K123" s="102" t="s">
        <v>55</v>
      </c>
      <c r="M123" s="95" t="n">
        <f aca="false">+(J123-I123)/I123</f>
        <v>0.0074371462419375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1" t="s">
        <v>25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103.326</v>
      </c>
      <c r="J124" s="82" t="n">
        <v>104.193</v>
      </c>
      <c r="K124" s="102" t="s">
        <v>55</v>
      </c>
      <c r="M124" s="95" t="n">
        <f aca="false">+(J124-I124)/I124</f>
        <v>0.0083909180651530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1" t="s">
        <v>13</v>
      </c>
      <c r="E125" s="131" t="n">
        <v>39097</v>
      </c>
      <c r="F125" s="132" t="n">
        <v>42150</v>
      </c>
      <c r="G125" s="172" t="n">
        <v>3.275</v>
      </c>
      <c r="H125" s="28" t="n">
        <v>140.321</v>
      </c>
      <c r="I125" s="82" t="n">
        <v>140.044</v>
      </c>
      <c r="J125" s="82" t="n">
        <v>139.02</v>
      </c>
      <c r="K125" s="189" t="s">
        <v>168</v>
      </c>
      <c r="M125" s="95" t="n">
        <f aca="false">+(J125-I125)/I125</f>
        <v>-0.00731198766102083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9</v>
      </c>
      <c r="D126" s="71" t="s">
        <v>90</v>
      </c>
      <c r="E126" s="145" t="n">
        <v>39958</v>
      </c>
      <c r="F126" s="131" t="n">
        <v>42153</v>
      </c>
      <c r="G126" s="190" t="n">
        <v>0.021</v>
      </c>
      <c r="H126" s="28" t="n">
        <v>10.578</v>
      </c>
      <c r="I126" s="82" t="n">
        <v>9.79</v>
      </c>
      <c r="J126" s="82" t="n">
        <v>9.546</v>
      </c>
      <c r="K126" s="94" t="s">
        <v>51</v>
      </c>
      <c r="M126" s="95" t="n">
        <f aca="false">+(J126-I126)/I126</f>
        <v>-0.02492339121552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70</v>
      </c>
      <c r="D127" s="106" t="s">
        <v>90</v>
      </c>
      <c r="E127" s="145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18.099</v>
      </c>
      <c r="J127" s="82" t="n">
        <v>115.549</v>
      </c>
      <c r="K127" s="94" t="s">
        <v>51</v>
      </c>
      <c r="M127" s="95" t="n">
        <f aca="false">+(J127-I127)/I127</f>
        <v>-0.02159205412408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71" t="s">
        <v>90</v>
      </c>
      <c r="E128" s="145" t="n">
        <v>39503</v>
      </c>
      <c r="F128" s="131" t="n">
        <v>42153</v>
      </c>
      <c r="G128" s="134" t="n">
        <v>2.3</v>
      </c>
      <c r="H128" s="28" t="n">
        <v>121.14</v>
      </c>
      <c r="I128" s="82" t="n">
        <v>118.577</v>
      </c>
      <c r="J128" s="82" t="n">
        <v>117.332</v>
      </c>
      <c r="K128" s="94" t="s">
        <v>51</v>
      </c>
      <c r="M128" s="95" t="n">
        <f aca="false">+(J128-I128)/I128</f>
        <v>-0.0104995066496876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3</v>
      </c>
      <c r="E129" s="145" t="n">
        <v>40543</v>
      </c>
      <c r="F129" s="131" t="n">
        <v>42132</v>
      </c>
      <c r="G129" s="191" t="n">
        <v>1.995</v>
      </c>
      <c r="H129" s="28" t="n">
        <v>104.666</v>
      </c>
      <c r="I129" s="82" t="n">
        <v>105.538</v>
      </c>
      <c r="J129" s="82" t="n">
        <v>105.23</v>
      </c>
      <c r="K129" s="100" t="s">
        <v>53</v>
      </c>
      <c r="M129" s="95" t="n">
        <f aca="false">+(J129-I129)/I129</f>
        <v>-0.00291838010953394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4</v>
      </c>
      <c r="D130" s="37" t="s">
        <v>173</v>
      </c>
      <c r="E130" s="145" t="n">
        <v>40543</v>
      </c>
      <c r="F130" s="131" t="n">
        <v>42132</v>
      </c>
      <c r="G130" s="191" t="n">
        <v>0.417</v>
      </c>
      <c r="H130" s="28" t="n">
        <v>104.777</v>
      </c>
      <c r="I130" s="82" t="n">
        <v>103.926</v>
      </c>
      <c r="J130" s="82" t="n">
        <v>103.473</v>
      </c>
      <c r="K130" s="100" t="s">
        <v>53</v>
      </c>
      <c r="M130" s="95" t="n">
        <f aca="false">+(J130-I130)/I130</f>
        <v>-0.00435887073494605</v>
      </c>
    </row>
    <row r="131" customFormat="false" ht="16.5" hidden="false" customHeight="false" outlineLevel="0" collapsed="false">
      <c r="B131" s="46" t="n">
        <f aca="false">B130+1</f>
        <v>111</v>
      </c>
      <c r="C131" s="114" t="s">
        <v>175</v>
      </c>
      <c r="D131" s="71" t="s">
        <v>99</v>
      </c>
      <c r="E131" s="145" t="n">
        <v>38671</v>
      </c>
      <c r="F131" s="131" t="n">
        <v>42149</v>
      </c>
      <c r="G131" s="191" t="n">
        <v>3.885</v>
      </c>
      <c r="H131" s="28" t="n">
        <v>177.008</v>
      </c>
      <c r="I131" s="82" t="n">
        <v>187.177</v>
      </c>
      <c r="J131" s="82" t="n">
        <v>187.393</v>
      </c>
      <c r="K131" s="94" t="s">
        <v>51</v>
      </c>
      <c r="M131" s="95" t="n">
        <f aca="false">+(J131-I131)/I131</f>
        <v>0.00115398793655208</v>
      </c>
    </row>
    <row r="132" customFormat="false" ht="16.5" hidden="false" customHeight="false" outlineLevel="0" collapsed="false">
      <c r="B132" s="46" t="n">
        <f aca="false">B131+1</f>
        <v>112</v>
      </c>
      <c r="C132" s="114" t="s">
        <v>176</v>
      </c>
      <c r="D132" s="71" t="s">
        <v>99</v>
      </c>
      <c r="E132" s="145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2.07</v>
      </c>
      <c r="J132" s="82" t="n">
        <v>172.218</v>
      </c>
      <c r="K132" s="94" t="s">
        <v>51</v>
      </c>
      <c r="M132" s="95" t="n">
        <f aca="false">+(J132-I132)/I132</f>
        <v>0.000860115069448458</v>
      </c>
    </row>
    <row r="133" customFormat="false" ht="16.5" hidden="false" customHeight="false" outlineLevel="0" collapsed="false">
      <c r="B133" s="46" t="n">
        <f aca="false">B132+1</f>
        <v>113</v>
      </c>
      <c r="C133" s="114" t="s">
        <v>177</v>
      </c>
      <c r="D133" s="71" t="s">
        <v>99</v>
      </c>
      <c r="E133" s="145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7.947</v>
      </c>
      <c r="J133" s="82" t="n">
        <v>148.002</v>
      </c>
      <c r="K133" s="94" t="s">
        <v>51</v>
      </c>
      <c r="M133" s="95" t="n">
        <f aca="false">+(J133-I133)/I133</f>
        <v>0.000371754750011875</v>
      </c>
    </row>
    <row r="134" customFormat="false" ht="15.75" hidden="false" customHeight="true" outlineLevel="0" collapsed="false">
      <c r="B134" s="46" t="n">
        <f aca="false">B133+1</f>
        <v>114</v>
      </c>
      <c r="C134" s="114" t="s">
        <v>178</v>
      </c>
      <c r="D134" s="71" t="s">
        <v>99</v>
      </c>
      <c r="E134" s="145" t="n">
        <v>38835</v>
      </c>
      <c r="F134" s="131" t="n">
        <v>41421</v>
      </c>
      <c r="G134" s="130" t="n">
        <v>63.142</v>
      </c>
      <c r="H134" s="99" t="n">
        <v>11701.904</v>
      </c>
      <c r="I134" s="192" t="n">
        <v>13466.947</v>
      </c>
      <c r="J134" s="192" t="n">
        <v>13429.282</v>
      </c>
      <c r="K134" s="94" t="s">
        <v>51</v>
      </c>
      <c r="M134" s="95" t="n">
        <f aca="false">+(J134-I134)/I134</f>
        <v>-0.0027968477190859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9</v>
      </c>
      <c r="D135" s="71" t="s">
        <v>99</v>
      </c>
      <c r="E135" s="145" t="n">
        <v>40014</v>
      </c>
      <c r="F135" s="193" t="s">
        <v>123</v>
      </c>
      <c r="G135" s="172" t="s">
        <v>123</v>
      </c>
      <c r="H135" s="28" t="n">
        <v>18.545</v>
      </c>
      <c r="I135" s="82" t="n">
        <v>19.759</v>
      </c>
      <c r="J135" s="82" t="n">
        <v>19.627</v>
      </c>
      <c r="K135" s="94" t="s">
        <v>51</v>
      </c>
      <c r="M135" s="95" t="n">
        <f aca="false">+(J135-I135)/I135</f>
        <v>-0.00668050002530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80</v>
      </c>
      <c r="D136" s="71" t="s">
        <v>99</v>
      </c>
      <c r="E136" s="145" t="n">
        <v>40455</v>
      </c>
      <c r="F136" s="131" t="s">
        <v>123</v>
      </c>
      <c r="G136" s="172" t="s">
        <v>123</v>
      </c>
      <c r="H136" s="28" t="n">
        <v>134.499</v>
      </c>
      <c r="I136" s="82" t="n">
        <v>138.245</v>
      </c>
      <c r="J136" s="82" t="n">
        <v>137.879</v>
      </c>
      <c r="K136" s="94" t="s">
        <v>51</v>
      </c>
      <c r="M136" s="95" t="n">
        <f aca="false">+(J136-I136)/I136</f>
        <v>-0.00264747368801775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09</v>
      </c>
      <c r="E137" s="145" t="n">
        <v>40690</v>
      </c>
      <c r="F137" s="131" t="s">
        <v>123</v>
      </c>
      <c r="G137" s="172" t="s">
        <v>123</v>
      </c>
      <c r="H137" s="28" t="n">
        <v>104.934</v>
      </c>
      <c r="I137" s="194" t="n">
        <v>103.218</v>
      </c>
      <c r="J137" s="194" t="n">
        <v>103.931</v>
      </c>
      <c r="K137" s="111"/>
      <c r="L137" s="73"/>
      <c r="M137" s="136" t="n">
        <f aca="false">+(J137-I137)/I137</f>
        <v>0.0069077098955607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3</v>
      </c>
      <c r="E138" s="145" t="n">
        <v>40205</v>
      </c>
      <c r="F138" s="131" t="n">
        <v>40744</v>
      </c>
      <c r="G138" s="172" t="n">
        <v>1.582</v>
      </c>
      <c r="H138" s="28" t="n">
        <v>85.902</v>
      </c>
      <c r="I138" s="108" t="s">
        <v>61</v>
      </c>
      <c r="J138" s="108" t="s">
        <v>61</v>
      </c>
      <c r="K138" s="102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4</v>
      </c>
      <c r="D139" s="71" t="s">
        <v>183</v>
      </c>
      <c r="E139" s="145" t="n">
        <v>40240</v>
      </c>
      <c r="F139" s="131" t="n">
        <v>42151</v>
      </c>
      <c r="G139" s="172" t="n">
        <v>1.446</v>
      </c>
      <c r="H139" s="28" t="n">
        <v>117.445</v>
      </c>
      <c r="I139" s="82" t="n">
        <v>116.013</v>
      </c>
      <c r="J139" s="82" t="n">
        <v>115.853</v>
      </c>
      <c r="K139" s="102" t="s">
        <v>55</v>
      </c>
      <c r="M139" s="95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4" t="s">
        <v>185</v>
      </c>
      <c r="D140" s="71" t="s">
        <v>125</v>
      </c>
      <c r="E140" s="145" t="n">
        <v>40147</v>
      </c>
      <c r="F140" s="131" t="n">
        <v>41418</v>
      </c>
      <c r="G140" s="130" t="n">
        <v>32.752</v>
      </c>
      <c r="H140" s="113" t="n">
        <v>8818.505</v>
      </c>
      <c r="I140" s="195" t="n">
        <v>8665.094</v>
      </c>
      <c r="J140" s="195" t="n">
        <v>8585.412</v>
      </c>
      <c r="K140" s="94" t="s">
        <v>51</v>
      </c>
      <c r="M140" s="95" t="n">
        <f aca="false">+(J140-I140)/I140</f>
        <v>-0.00919574559722017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6" t="n">
        <v>41359</v>
      </c>
      <c r="F141" s="127" t="n">
        <v>42153</v>
      </c>
      <c r="G141" s="139" t="n">
        <v>0.102</v>
      </c>
      <c r="H141" s="118" t="n">
        <v>9.085</v>
      </c>
      <c r="I141" s="118" t="n">
        <v>8.873</v>
      </c>
      <c r="J141" s="118" t="n">
        <v>8.835</v>
      </c>
      <c r="K141" s="94" t="s">
        <v>51</v>
      </c>
      <c r="M141" s="95" t="n">
        <f aca="false">+(J141-I141)/I141</f>
        <v>-0.00428265524625251</v>
      </c>
    </row>
    <row r="142" customFormat="false" ht="16.5" hidden="false" customHeight="false" outlineLevel="0" collapsed="false">
      <c r="B142" s="66" t="n">
        <f aca="false">B141+1</f>
        <v>122</v>
      </c>
      <c r="C142" s="74" t="s">
        <v>187</v>
      </c>
      <c r="D142" s="71" t="s">
        <v>125</v>
      </c>
      <c r="E142" s="145" t="n">
        <v>41984</v>
      </c>
      <c r="F142" s="146" t="s">
        <v>123</v>
      </c>
      <c r="G142" s="103" t="s">
        <v>123</v>
      </c>
      <c r="H142" s="118" t="n">
        <v>99.599</v>
      </c>
      <c r="I142" s="116" t="n">
        <v>98.399</v>
      </c>
      <c r="J142" s="116" t="n">
        <v>100.38</v>
      </c>
      <c r="K142" s="94" t="s">
        <v>51</v>
      </c>
      <c r="M142" s="95" t="n">
        <f aca="false">+(J142-I142)/I142</f>
        <v>0.02013231841787</v>
      </c>
    </row>
    <row r="143" customFormat="false" ht="16.5" hidden="false" customHeight="false" outlineLevel="0" collapsed="false">
      <c r="B143" s="53" t="n">
        <f aca="false">B142+1</f>
        <v>123</v>
      </c>
      <c r="C143" s="197" t="s">
        <v>188</v>
      </c>
      <c r="D143" s="55" t="s">
        <v>109</v>
      </c>
      <c r="E143" s="198" t="n">
        <v>42170</v>
      </c>
      <c r="F143" s="199" t="s">
        <v>71</v>
      </c>
      <c r="G143" s="200" t="s">
        <v>189</v>
      </c>
      <c r="H143" s="201" t="s">
        <v>71</v>
      </c>
      <c r="I143" s="201" t="n">
        <v>1007.284</v>
      </c>
      <c r="J143" s="201" t="n">
        <v>1011.176</v>
      </c>
      <c r="K143" s="94"/>
      <c r="M143" s="117"/>
    </row>
    <row r="144" customFormat="false" ht="13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7"/>
    </row>
    <row r="145" customFormat="false" ht="16.5" hidden="false" customHeight="false" outlineLevel="0" collapsed="false">
      <c r="B145" s="53" t="n">
        <v>124</v>
      </c>
      <c r="C145" s="137" t="s">
        <v>191</v>
      </c>
      <c r="D145" s="156" t="s">
        <v>122</v>
      </c>
      <c r="E145" s="186" t="n">
        <v>42024</v>
      </c>
      <c r="F145" s="199" t="s">
        <v>123</v>
      </c>
      <c r="G145" s="202" t="s">
        <v>123</v>
      </c>
      <c r="H145" s="203" t="s">
        <v>71</v>
      </c>
      <c r="I145" s="152" t="n">
        <v>104.823</v>
      </c>
      <c r="J145" s="152" t="n">
        <v>105.11</v>
      </c>
      <c r="K145" s="94" t="s">
        <v>51</v>
      </c>
      <c r="M145" s="95" t="n">
        <f aca="false">+(J145-I145)/I145</f>
        <v>0.00273794873262553</v>
      </c>
    </row>
    <row r="146" customFormat="false" ht="16.5" hidden="false" customHeight="true" outlineLevel="0" collapsed="false">
      <c r="B146" s="153" t="s">
        <v>192</v>
      </c>
      <c r="C146" s="153"/>
      <c r="D146" s="153"/>
      <c r="E146" s="153"/>
      <c r="F146" s="153"/>
      <c r="G146" s="153"/>
      <c r="H146" s="153"/>
      <c r="I146" s="153"/>
      <c r="J146" s="153"/>
      <c r="M146" s="87"/>
    </row>
    <row r="147" customFormat="false" ht="16.5" hidden="false" customHeight="true" outlineLevel="0" collapsed="false">
      <c r="B147" s="204" t="n">
        <v>125</v>
      </c>
      <c r="C147" s="205" t="s">
        <v>193</v>
      </c>
      <c r="D147" s="206" t="s">
        <v>104</v>
      </c>
      <c r="E147" s="157" t="n">
        <v>41317</v>
      </c>
      <c r="F147" s="157" t="n">
        <v>42153</v>
      </c>
      <c r="G147" s="158" t="n">
        <v>0.107</v>
      </c>
      <c r="H147" s="203" t="n">
        <v>8.892</v>
      </c>
      <c r="I147" s="203" t="n">
        <v>8.874</v>
      </c>
      <c r="J147" s="203" t="n">
        <v>8.818</v>
      </c>
      <c r="K147" s="94" t="s">
        <v>51</v>
      </c>
      <c r="M147" s="95" t="n">
        <f aca="false">+(J147-I147)/I147</f>
        <v>-0.00631057020509364</v>
      </c>
    </row>
    <row r="148" customFormat="false" ht="16.5" hidden="false" customHeight="true" outlineLevel="0" collapsed="false">
      <c r="B148" s="46" t="n">
        <v>126</v>
      </c>
      <c r="C148" s="207" t="s">
        <v>194</v>
      </c>
      <c r="D148" s="184" t="s">
        <v>125</v>
      </c>
      <c r="E148" s="208" t="n">
        <v>41982</v>
      </c>
      <c r="F148" s="150" t="s">
        <v>123</v>
      </c>
      <c r="G148" s="150" t="s">
        <v>123</v>
      </c>
      <c r="H148" s="152" t="n">
        <v>99.181</v>
      </c>
      <c r="I148" s="152" t="n">
        <v>97.485</v>
      </c>
      <c r="J148" s="152" t="n">
        <v>99.78</v>
      </c>
      <c r="K148" s="94" t="s">
        <v>51</v>
      </c>
      <c r="M148" s="95" t="n">
        <f aca="false">+(J148-I148)/I148</f>
        <v>0.0235420833974458</v>
      </c>
    </row>
    <row r="149" s="209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0"/>
    </row>
    <row r="150" s="209" customFormat="true" ht="12.75" hidden="false" customHeight="false" outlineLevel="0" collapsed="false">
      <c r="B150" s="1" t="s">
        <v>196</v>
      </c>
      <c r="C150" s="1"/>
    </row>
    <row r="151" s="209" customFormat="true" ht="12.75" hidden="false" customHeight="false" outlineLevel="0" collapsed="false">
      <c r="B151" s="3"/>
    </row>
    <row r="152" s="209" customFormat="true" ht="15" hidden="false" customHeight="false" outlineLevel="0" collapsed="false">
      <c r="B152" s="211"/>
      <c r="C152" s="211"/>
      <c r="D152" s="211"/>
      <c r="E152" s="2"/>
      <c r="F152" s="212"/>
      <c r="G152" s="2"/>
      <c r="H152" s="2"/>
      <c r="I152" s="2"/>
      <c r="J152" s="4"/>
      <c r="M152" s="213"/>
    </row>
    <row r="153" s="209" customFormat="true" ht="15" hidden="false" customHeight="false" outlineLevel="0" collapsed="false">
      <c r="E153" s="2"/>
      <c r="F153" s="212"/>
      <c r="G153" s="44"/>
      <c r="H153" s="2"/>
      <c r="I153" s="44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3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9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4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4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4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4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4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4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4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4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4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4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4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4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4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4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4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4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1:31:47Z</dcterms:created>
  <dc:creator>kyosra</dc:creator>
  <dc:description/>
  <dc:language>en-US</dc:language>
  <cp:lastModifiedBy>jwalid</cp:lastModifiedBy>
  <dcterms:modified xsi:type="dcterms:W3CDTF">2015-08-06T12:31:45Z</dcterms:modified>
  <cp:revision>0</cp:revision>
  <dc:subject/>
  <dc:title/>
</cp:coreProperties>
</file>