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6-08-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7" authorId="0">
      <text>
        <r>
          <rPr>
            <b val="true"/>
            <sz val="8"/>
            <color rgb="FF000000"/>
            <rFont val="Tahoma"/>
            <family val="2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82</xdr:colOff>
                <xdr:row>246</xdr:row>
                <xdr:rowOff>18</xdr:rowOff>
              </xdr:from>
              <xdr:to>
                <xdr:col>48</xdr:col>
                <xdr:colOff>4</xdr:colOff>
                <xdr:row>25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" uniqueCount="180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[$-409]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78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8"/>
  <sheetViews>
    <sheetView showFormulas="false" showGridLines="true" showRowColHeaders="true" showZeros="true" rightToLeft="false" tabSelected="true" showOutlineSymbols="true" defaultGridColor="true" view="normal" topLeftCell="A50" colorId="64" zoomScale="93" zoomScaleNormal="93" zoomScalePageLayoutView="100" workbookViewId="0">
      <selection pane="topLeft" activeCell="B69" activeCellId="0" sqref="B69:J1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.85"/>
    <col collapsed="false" customWidth="true" hidden="false" outlineLevel="0" max="3" min="3" style="3" width="39.41"/>
    <col collapsed="false" customWidth="true" hidden="false" outlineLevel="0" max="4" min="4" style="3" width="30.56"/>
    <col collapsed="false" customWidth="true" hidden="false" outlineLevel="0" max="5" min="5" style="2" width="11.13"/>
    <col collapsed="false" customWidth="true" hidden="false" outlineLevel="0" max="6" min="6" style="2" width="14.14"/>
    <col collapsed="false" customWidth="true" hidden="false" outlineLevel="0" max="7" min="7" style="2" width="9.99"/>
    <col collapsed="false" customWidth="true" hidden="false" outlineLevel="0" max="8" min="8" style="2" width="13.14"/>
    <col collapsed="false" customWidth="true" hidden="false" outlineLevel="0" max="9" min="9" style="2" width="12.56"/>
    <col collapsed="false" customWidth="true" hidden="false" outlineLevel="0" max="10" min="10" style="4" width="13.41"/>
    <col collapsed="false" customWidth="true" hidden="true" outlineLevel="0" max="11" min="11" style="1" width="3.85"/>
    <col collapsed="false" customWidth="true" hidden="true" outlineLevel="0" max="12" min="12" style="1" width="14.7"/>
    <col collapsed="false" customWidth="true" hidden="true" outlineLevel="0" max="13" min="13" style="5" width="22.14"/>
    <col collapsed="false" customWidth="true" hidden="true" outlineLevel="0" max="14" min="14" style="1" width="14.28"/>
    <col collapsed="false" customWidth="false" hidden="false" outlineLevel="0" max="257" min="15" style="1" width="11.42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51.023</v>
      </c>
      <c r="J6" s="19" t="n">
        <v>151.036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321</v>
      </c>
      <c r="J8" s="19" t="n">
        <v>13.322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71</v>
      </c>
      <c r="J10" s="19" t="n">
        <v>1.372</v>
      </c>
      <c r="K10" s="30" t="s">
        <v>17</v>
      </c>
      <c r="L10" s="20"/>
      <c r="M10" s="21" t="n">
        <f aca="false">+(J10-I10)/I10</f>
        <v>0.000729394602480023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6.984</v>
      </c>
      <c r="J12" s="40" t="n">
        <v>36.987</v>
      </c>
      <c r="K12" s="20"/>
      <c r="L12" s="20"/>
      <c r="M12" s="41" t="n">
        <f aca="false">+(J12-I12)/I12</f>
        <v>8.11161583387442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50.253</v>
      </c>
      <c r="J13" s="47" t="n">
        <v>50.257</v>
      </c>
      <c r="K13" s="20"/>
      <c r="L13" s="20"/>
      <c r="M13" s="41" t="n">
        <f aca="false">+(J13-I13)/I13</f>
        <v>7.95972379757981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4.761</v>
      </c>
      <c r="J15" s="56" t="n">
        <v>154.758</v>
      </c>
      <c r="K15" s="20"/>
      <c r="L15" s="20"/>
      <c r="M15" s="57" t="n">
        <f aca="false">+(J15-I15)/I15</f>
        <v>-1.93847287106306E-005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52.93</v>
      </c>
      <c r="J16" s="40" t="n">
        <v>552.449</v>
      </c>
      <c r="K16" s="20"/>
      <c r="L16" s="20"/>
      <c r="M16" s="21" t="n">
        <f aca="false">+(J16-I16)/I16</f>
        <v>-0.000869911200332763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11.064</v>
      </c>
      <c r="J17" s="39" t="n">
        <v>111.242</v>
      </c>
      <c r="K17" s="20"/>
      <c r="L17" s="20"/>
      <c r="M17" s="21" t="n">
        <f aca="false">+(J17-I17)/I17</f>
        <v>0.00160267953612342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2.33</v>
      </c>
      <c r="J18" s="39" t="n">
        <v>122.364</v>
      </c>
      <c r="K18" s="20"/>
      <c r="L18" s="20"/>
      <c r="M18" s="21" t="n">
        <f aca="false">+(J18-I18)/I18</f>
        <v>0.000277936728521262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7.559</v>
      </c>
      <c r="J19" s="39" t="n">
        <v>117.664</v>
      </c>
      <c r="K19" s="20"/>
      <c r="L19" s="20"/>
      <c r="M19" s="21" t="n">
        <f aca="false">+(J19-I19)/I19</f>
        <v>0.000893168536649716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2.272</v>
      </c>
      <c r="J20" s="39" t="n">
        <v>112.223</v>
      </c>
      <c r="K20" s="20"/>
      <c r="L20" s="20"/>
      <c r="M20" s="21" t="n">
        <f aca="false">+(J20-I20)/I20</f>
        <v>-0.000436440074105802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86.985</v>
      </c>
      <c r="J21" s="39" t="n">
        <v>87.451</v>
      </c>
      <c r="K21" s="20"/>
      <c r="L21" s="20"/>
      <c r="M21" s="21" t="n">
        <f aca="false">+(J21-I21)/I21</f>
        <v>0.00535724550209799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27.355</v>
      </c>
      <c r="J22" s="39" t="n">
        <v>126.722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91.789</v>
      </c>
      <c r="J23" s="39" t="n">
        <v>91.36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6.933</v>
      </c>
      <c r="J24" s="75" t="n">
        <v>107.008</v>
      </c>
      <c r="K24" s="20"/>
      <c r="L24" s="20"/>
      <c r="M24" s="21" t="n">
        <f aca="false">+(J24-I24)/I24</f>
        <v>0.000701373757399387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386.03</v>
      </c>
      <c r="J26" s="79" t="n">
        <v>1385.544</v>
      </c>
      <c r="K26" s="80" t="s">
        <v>39</v>
      </c>
      <c r="M26" s="81" t="n">
        <f aca="false">+(J26-I26)/I26</f>
        <v>-0.000350641761000755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271.118</v>
      </c>
      <c r="J27" s="84" t="n">
        <v>2265.748</v>
      </c>
      <c r="K27" s="85" t="s">
        <v>41</v>
      </c>
      <c r="M27" s="81" t="n">
        <f aca="false">+(J27-I27)/I27</f>
        <v>-0.00236447423691763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1.688</v>
      </c>
      <c r="J28" s="86" t="n">
        <v>102.3</v>
      </c>
      <c r="K28" s="87" t="s">
        <v>43</v>
      </c>
      <c r="M28" s="81" t="n">
        <f aca="false">+(J28-I28)/I28</f>
        <v>0.00601840925182907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2.172</v>
      </c>
      <c r="J29" s="89" t="n">
        <v>102.21</v>
      </c>
      <c r="K29" s="80" t="s">
        <v>39</v>
      </c>
      <c r="M29" s="81" t="n">
        <f aca="false">+(J29-I29)/I29</f>
        <v>0.000371921857260274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6.374</v>
      </c>
      <c r="J30" s="90" t="n">
        <v>126.371</v>
      </c>
      <c r="K30" s="80" t="s">
        <v>39</v>
      </c>
      <c r="M30" s="81" t="n">
        <f aca="false">+(J30-I30)/I30</f>
        <v>-2.37390602497358E-005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185.399</v>
      </c>
      <c r="J31" s="92" t="n">
        <v>1186.4</v>
      </c>
      <c r="K31" s="93" t="s">
        <v>17</v>
      </c>
      <c r="M31" s="81" t="n">
        <f aca="false">+(J31-I31)/I31</f>
        <v>0.000844441407492502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21.344</v>
      </c>
      <c r="J32" s="94" t="n">
        <v>120.708</v>
      </c>
      <c r="K32" s="80" t="s">
        <v>39</v>
      </c>
      <c r="M32" s="81" t="n">
        <f aca="false">+(J32-I32)/I32</f>
        <v>-0.0052412974683544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555</v>
      </c>
      <c r="J33" s="89" t="n">
        <v>15.57</v>
      </c>
      <c r="K33" s="80" t="s">
        <v>39</v>
      </c>
      <c r="M33" s="81" t="n">
        <f aca="false">+(J33-I33)/I33</f>
        <v>0.000964320154291261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41183</v>
      </c>
      <c r="F34" s="61"/>
      <c r="G34" s="83"/>
      <c r="H34" s="95" t="n">
        <v>5060.226</v>
      </c>
      <c r="I34" s="95" t="n">
        <v>5226.733</v>
      </c>
      <c r="J34" s="95" t="n">
        <v>5240.712</v>
      </c>
      <c r="K34" s="80"/>
      <c r="M34" s="81" t="n">
        <f aca="false">+(J34-I34)/I34</f>
        <v>0.00267451962822671</v>
      </c>
    </row>
    <row r="35" customFormat="false" ht="16.5" hidden="false" customHeight="false" outlineLevel="0" collapsed="false">
      <c r="B35" s="34" t="n">
        <f aca="false">+B34+1</f>
        <v>25</v>
      </c>
      <c r="C35" s="68" t="s">
        <v>52</v>
      </c>
      <c r="D35" s="63" t="s">
        <v>10</v>
      </c>
      <c r="E35" s="61" t="n">
        <v>41579</v>
      </c>
      <c r="F35" s="61"/>
      <c r="G35" s="83"/>
      <c r="H35" s="96" t="n">
        <v>5000</v>
      </c>
      <c r="I35" s="96" t="n">
        <v>5124.94</v>
      </c>
      <c r="J35" s="96" t="n">
        <v>5128.419</v>
      </c>
      <c r="K35" s="80"/>
      <c r="M35" s="81" t="n">
        <f aca="false">+(J35-I35)/I35</f>
        <v>0.00067883721565526</v>
      </c>
    </row>
    <row r="36" customFormat="false" ht="16.5" hidden="false" customHeight="false" outlineLevel="0" collapsed="false">
      <c r="B36" s="34" t="n">
        <f aca="false">+B35+1</f>
        <v>26</v>
      </c>
      <c r="C36" s="97" t="s">
        <v>53</v>
      </c>
      <c r="D36" s="63" t="s">
        <v>16</v>
      </c>
      <c r="E36" s="61" t="n">
        <v>38740</v>
      </c>
      <c r="F36" s="61"/>
      <c r="G36" s="83"/>
      <c r="H36" s="92" t="n">
        <v>2.117</v>
      </c>
      <c r="I36" s="92" t="n">
        <v>2.212</v>
      </c>
      <c r="J36" s="92" t="n">
        <v>2.205</v>
      </c>
      <c r="K36" s="93" t="s">
        <v>17</v>
      </c>
      <c r="M36" s="81" t="n">
        <f aca="false">+(J36-I36)/I36</f>
        <v>-0.00316455696202537</v>
      </c>
    </row>
    <row r="37" customFormat="false" ht="16.5" hidden="false" customHeight="false" outlineLevel="0" collapsed="false">
      <c r="A37" s="1" t="s">
        <v>54</v>
      </c>
      <c r="B37" s="34" t="n">
        <f aca="false">+B36+1</f>
        <v>27</v>
      </c>
      <c r="C37" s="97" t="s">
        <v>55</v>
      </c>
      <c r="D37" s="63" t="s">
        <v>16</v>
      </c>
      <c r="E37" s="61" t="n">
        <v>38740</v>
      </c>
      <c r="F37" s="61"/>
      <c r="G37" s="83"/>
      <c r="H37" s="92" t="n">
        <v>1.862</v>
      </c>
      <c r="I37" s="89" t="n">
        <v>1.937</v>
      </c>
      <c r="J37" s="89" t="n">
        <v>1.932</v>
      </c>
      <c r="K37" s="93" t="s">
        <v>17</v>
      </c>
      <c r="M37" s="81" t="n">
        <f aca="false">+(J37-I37)/I37</f>
        <v>-0.00258131130614358</v>
      </c>
    </row>
    <row r="38" customFormat="false" ht="16.5" hidden="false" customHeight="false" outlineLevel="0" collapsed="false">
      <c r="B38" s="34" t="n">
        <f aca="false">+B37+1</f>
        <v>28</v>
      </c>
      <c r="C38" s="59" t="s">
        <v>56</v>
      </c>
      <c r="D38" s="98" t="s">
        <v>16</v>
      </c>
      <c r="E38" s="73" t="n">
        <v>40071</v>
      </c>
      <c r="F38" s="73"/>
      <c r="G38" s="99"/>
      <c r="H38" s="100" t="n">
        <v>1.054</v>
      </c>
      <c r="I38" s="100" t="n">
        <v>1.066</v>
      </c>
      <c r="J38" s="100" t="n">
        <v>1.06</v>
      </c>
      <c r="K38" s="87" t="s">
        <v>43</v>
      </c>
      <c r="M38" s="81" t="n">
        <f aca="false">+(J38-I38)/I38</f>
        <v>-0.00562851782363978</v>
      </c>
    </row>
    <row r="39" customFormat="false" ht="18" hidden="false" customHeight="true" outlineLevel="0" collapsed="false">
      <c r="B39" s="10" t="s">
        <v>57</v>
      </c>
      <c r="C39" s="10"/>
      <c r="D39" s="10"/>
      <c r="E39" s="10"/>
      <c r="F39" s="10"/>
      <c r="G39" s="10"/>
      <c r="H39" s="10"/>
      <c r="I39" s="10"/>
      <c r="J39" s="10"/>
    </row>
    <row r="40" customFormat="false" ht="14.25" hidden="false" customHeight="true" outlineLevel="0" collapsed="false">
      <c r="B40" s="6" t="s">
        <v>0</v>
      </c>
      <c r="C40" s="6"/>
      <c r="D40" s="7" t="s">
        <v>1</v>
      </c>
      <c r="E40" s="101" t="s">
        <v>2</v>
      </c>
      <c r="F40" s="102" t="s">
        <v>58</v>
      </c>
      <c r="G40" s="102"/>
      <c r="H40" s="103" t="s">
        <v>3</v>
      </c>
      <c r="I40" s="103" t="s">
        <v>4</v>
      </c>
      <c r="J40" s="104" t="s">
        <v>5</v>
      </c>
      <c r="M40" s="1"/>
    </row>
    <row r="41" customFormat="false" ht="13.5" hidden="false" customHeight="true" outlineLevel="0" collapsed="false">
      <c r="B41" s="6"/>
      <c r="C41" s="6"/>
      <c r="D41" s="7"/>
      <c r="E41" s="101"/>
      <c r="F41" s="105" t="s">
        <v>59</v>
      </c>
      <c r="G41" s="105" t="s">
        <v>60</v>
      </c>
      <c r="H41" s="103"/>
      <c r="I41" s="103"/>
      <c r="J41" s="104"/>
      <c r="M41" s="1"/>
    </row>
    <row r="42" customFormat="false" ht="18" hidden="false" customHeight="true" outlineLevel="0" collapsed="false">
      <c r="B42" s="6"/>
      <c r="C42" s="6"/>
      <c r="D42" s="7"/>
      <c r="E42" s="101"/>
      <c r="F42" s="105"/>
      <c r="G42" s="105"/>
      <c r="H42" s="105"/>
      <c r="I42" s="105"/>
      <c r="J42" s="104"/>
      <c r="M42" s="1"/>
    </row>
    <row r="43" customFormat="false" ht="15" hidden="false" customHeight="false" outlineLevel="0" collapsed="false">
      <c r="B43" s="22" t="s">
        <v>61</v>
      </c>
      <c r="C43" s="22"/>
      <c r="D43" s="22"/>
      <c r="E43" s="22"/>
      <c r="F43" s="22"/>
      <c r="G43" s="22"/>
      <c r="H43" s="22"/>
      <c r="I43" s="22"/>
      <c r="J43" s="22"/>
      <c r="M43" s="1"/>
    </row>
    <row r="44" customFormat="false" ht="16.5" hidden="false" customHeight="false" outlineLevel="0" collapsed="false">
      <c r="B44" s="106" t="n">
        <v>29</v>
      </c>
      <c r="C44" s="107" t="s">
        <v>62</v>
      </c>
      <c r="D44" s="36" t="s">
        <v>13</v>
      </c>
      <c r="E44" s="108" t="n">
        <v>36831</v>
      </c>
      <c r="F44" s="108" t="n">
        <v>41772</v>
      </c>
      <c r="G44" s="109" t="n">
        <v>4.094</v>
      </c>
      <c r="H44" s="110" t="n">
        <v>108.216</v>
      </c>
      <c r="I44" s="110" t="n">
        <v>106.715</v>
      </c>
      <c r="J44" s="110" t="n">
        <v>106.727</v>
      </c>
      <c r="K44" s="20"/>
      <c r="L44" s="20"/>
      <c r="M44" s="21"/>
      <c r="N44" s="20"/>
    </row>
    <row r="45" customFormat="false" ht="16.5" hidden="false" customHeight="false" outlineLevel="0" collapsed="false">
      <c r="B45" s="111" t="n">
        <f aca="false">B44+1</f>
        <v>30</v>
      </c>
      <c r="C45" s="68" t="s">
        <v>63</v>
      </c>
      <c r="D45" s="63" t="s">
        <v>20</v>
      </c>
      <c r="E45" s="108" t="n">
        <v>34974</v>
      </c>
      <c r="F45" s="108" t="n">
        <v>41743</v>
      </c>
      <c r="G45" s="112" t="n">
        <v>3.727</v>
      </c>
      <c r="H45" s="40" t="n">
        <v>104.217</v>
      </c>
      <c r="I45" s="40" t="n">
        <v>102.464</v>
      </c>
      <c r="J45" s="40" t="n">
        <v>102.473</v>
      </c>
      <c r="K45" s="20"/>
      <c r="L45" s="20"/>
      <c r="M45" s="21"/>
      <c r="N45" s="20"/>
    </row>
    <row r="46" customFormat="false" ht="16.5" hidden="false" customHeight="false" outlineLevel="0" collapsed="false">
      <c r="B46" s="111" t="n">
        <f aca="false">B45+1</f>
        <v>31</v>
      </c>
      <c r="C46" s="97" t="s">
        <v>64</v>
      </c>
      <c r="D46" s="63" t="s">
        <v>20</v>
      </c>
      <c r="E46" s="108" t="n">
        <v>38847</v>
      </c>
      <c r="F46" s="108" t="n">
        <v>41746</v>
      </c>
      <c r="G46" s="112" t="n">
        <v>3.865</v>
      </c>
      <c r="H46" s="89" t="n">
        <v>105.764</v>
      </c>
      <c r="I46" s="89" t="n">
        <v>104.389</v>
      </c>
      <c r="J46" s="89" t="n">
        <v>104.4</v>
      </c>
      <c r="K46" s="20"/>
      <c r="L46" s="20"/>
      <c r="M46" s="21"/>
      <c r="N46" s="20"/>
    </row>
    <row r="47" customFormat="false" ht="16.5" hidden="false" customHeight="false" outlineLevel="0" collapsed="false">
      <c r="B47" s="111" t="n">
        <f aca="false">B46+1</f>
        <v>32</v>
      </c>
      <c r="C47" s="97" t="s">
        <v>65</v>
      </c>
      <c r="D47" s="63" t="s">
        <v>66</v>
      </c>
      <c r="E47" s="108" t="n">
        <v>36831</v>
      </c>
      <c r="F47" s="108" t="n">
        <v>41785</v>
      </c>
      <c r="G47" s="112" t="n">
        <v>4.08</v>
      </c>
      <c r="H47" s="113" t="n">
        <v>102.679</v>
      </c>
      <c r="I47" s="113" t="n">
        <v>101.047</v>
      </c>
      <c r="J47" s="113" t="n">
        <v>101.059</v>
      </c>
      <c r="K47" s="20"/>
      <c r="L47" s="20"/>
      <c r="M47" s="21"/>
      <c r="N47" s="20"/>
    </row>
    <row r="48" customFormat="false" ht="16.5" hidden="false" customHeight="false" outlineLevel="0" collapsed="false">
      <c r="B48" s="111" t="n">
        <f aca="false">B47+1</f>
        <v>33</v>
      </c>
      <c r="C48" s="82" t="s">
        <v>67</v>
      </c>
      <c r="D48" s="63" t="s">
        <v>68</v>
      </c>
      <c r="E48" s="108" t="n">
        <v>39209</v>
      </c>
      <c r="F48" s="108" t="n">
        <v>41771</v>
      </c>
      <c r="G48" s="112" t="n">
        <v>4.012</v>
      </c>
      <c r="H48" s="39" t="n">
        <v>103.526</v>
      </c>
      <c r="I48" s="39" t="n">
        <v>102.063</v>
      </c>
      <c r="J48" s="39" t="n">
        <v>102.076</v>
      </c>
      <c r="K48" s="20"/>
      <c r="L48" s="20"/>
      <c r="M48" s="21"/>
      <c r="N48" s="20"/>
    </row>
    <row r="49" customFormat="false" ht="16.5" hidden="false" customHeight="false" outlineLevel="0" collapsed="false">
      <c r="B49" s="111" t="n">
        <f aca="false">B48+1</f>
        <v>34</v>
      </c>
      <c r="C49" s="82" t="s">
        <v>69</v>
      </c>
      <c r="D49" s="63" t="s">
        <v>24</v>
      </c>
      <c r="E49" s="108" t="n">
        <v>37865</v>
      </c>
      <c r="F49" s="108" t="n">
        <v>41785</v>
      </c>
      <c r="G49" s="112" t="n">
        <v>3.612</v>
      </c>
      <c r="H49" s="39" t="n">
        <v>106.814</v>
      </c>
      <c r="I49" s="39" t="n">
        <v>105.385</v>
      </c>
      <c r="J49" s="39" t="n">
        <v>105.394</v>
      </c>
      <c r="K49" s="20"/>
      <c r="L49" s="20"/>
      <c r="M49" s="21"/>
      <c r="N49" s="20"/>
    </row>
    <row r="50" customFormat="false" ht="16.5" hidden="false" customHeight="false" outlineLevel="0" collapsed="false">
      <c r="B50" s="111" t="n">
        <f aca="false">B49+1</f>
        <v>35</v>
      </c>
      <c r="C50" s="68" t="s">
        <v>70</v>
      </c>
      <c r="D50" s="63" t="s">
        <v>45</v>
      </c>
      <c r="E50" s="108" t="n">
        <v>35436</v>
      </c>
      <c r="F50" s="108" t="n">
        <v>41785</v>
      </c>
      <c r="G50" s="112" t="n">
        <v>4.223</v>
      </c>
      <c r="H50" s="39" t="n">
        <v>104.112</v>
      </c>
      <c r="I50" s="39" t="n">
        <v>102.475</v>
      </c>
      <c r="J50" s="39" t="n">
        <v>102.544</v>
      </c>
      <c r="K50" s="20"/>
      <c r="L50" s="20"/>
      <c r="M50" s="21"/>
      <c r="N50" s="20"/>
    </row>
    <row r="51" customFormat="false" ht="16.5" hidden="false" customHeight="false" outlineLevel="0" collapsed="false">
      <c r="B51" s="111" t="n">
        <f aca="false">B50+1</f>
        <v>36</v>
      </c>
      <c r="C51" s="68" t="s">
        <v>71</v>
      </c>
      <c r="D51" s="63" t="s">
        <v>72</v>
      </c>
      <c r="E51" s="108" t="n">
        <v>35464</v>
      </c>
      <c r="F51" s="108" t="n">
        <v>41764</v>
      </c>
      <c r="G51" s="112" t="n">
        <v>4.127</v>
      </c>
      <c r="H51" s="39" t="n">
        <v>103.499</v>
      </c>
      <c r="I51" s="39" t="n">
        <v>101.477</v>
      </c>
      <c r="J51" s="39" t="n">
        <v>101.487</v>
      </c>
      <c r="K51" s="20"/>
      <c r="L51" s="20"/>
      <c r="M51" s="27"/>
      <c r="N51" s="20"/>
    </row>
    <row r="52" customFormat="false" ht="16.5" hidden="false" customHeight="false" outlineLevel="0" collapsed="false">
      <c r="B52" s="111" t="n">
        <f aca="false">B51+1</f>
        <v>37</v>
      </c>
      <c r="C52" s="82" t="s">
        <v>73</v>
      </c>
      <c r="D52" s="63" t="s">
        <v>72</v>
      </c>
      <c r="E52" s="108" t="n">
        <v>39188</v>
      </c>
      <c r="F52" s="108" t="n">
        <v>41764</v>
      </c>
      <c r="G52" s="112" t="n">
        <v>3.877</v>
      </c>
      <c r="H52" s="39" t="n">
        <v>104.066</v>
      </c>
      <c r="I52" s="39" t="n">
        <v>101.817</v>
      </c>
      <c r="J52" s="39" t="n">
        <v>101.826</v>
      </c>
      <c r="K52" s="20"/>
      <c r="L52" s="20"/>
      <c r="M52" s="21"/>
      <c r="N52" s="20"/>
    </row>
    <row r="53" customFormat="false" ht="15" hidden="false" customHeight="true" outlineLevel="0" collapsed="false">
      <c r="B53" s="111" t="n">
        <f aca="false">B52+1</f>
        <v>38</v>
      </c>
      <c r="C53" s="68" t="s">
        <v>74</v>
      </c>
      <c r="D53" s="63" t="s">
        <v>75</v>
      </c>
      <c r="E53" s="108" t="n">
        <v>37207</v>
      </c>
      <c r="F53" s="114" t="n">
        <v>41782</v>
      </c>
      <c r="G53" s="112" t="n">
        <v>3.802</v>
      </c>
      <c r="H53" s="113" t="n">
        <v>105.373</v>
      </c>
      <c r="I53" s="113" t="n">
        <v>103.578</v>
      </c>
      <c r="J53" s="113" t="n">
        <v>103.587</v>
      </c>
    </row>
    <row r="54" customFormat="false" ht="16.5" hidden="false" customHeight="false" outlineLevel="0" collapsed="false">
      <c r="B54" s="111" t="n">
        <f aca="false">B53+1</f>
        <v>39</v>
      </c>
      <c r="C54" s="68" t="s">
        <v>76</v>
      </c>
      <c r="D54" s="63" t="s">
        <v>77</v>
      </c>
      <c r="E54" s="108" t="n">
        <v>37043</v>
      </c>
      <c r="F54" s="108" t="n">
        <v>41789</v>
      </c>
      <c r="G54" s="112" t="n">
        <v>3.639</v>
      </c>
      <c r="H54" s="113" t="n">
        <v>102.003</v>
      </c>
      <c r="I54" s="113" t="n">
        <v>100.702</v>
      </c>
      <c r="J54" s="113" t="n">
        <v>100.712</v>
      </c>
      <c r="K54" s="20"/>
      <c r="L54" s="20"/>
      <c r="M54" s="21"/>
      <c r="N54" s="20"/>
    </row>
    <row r="55" customFormat="false" ht="16.5" hidden="false" customHeight="false" outlineLevel="0" collapsed="false">
      <c r="B55" s="111" t="n">
        <f aca="false">B54+1</f>
        <v>40</v>
      </c>
      <c r="C55" s="68" t="s">
        <v>78</v>
      </c>
      <c r="D55" s="63" t="s">
        <v>79</v>
      </c>
      <c r="E55" s="108" t="n">
        <v>37242</v>
      </c>
      <c r="F55" s="108" t="n">
        <v>41778</v>
      </c>
      <c r="G55" s="112" t="n">
        <v>3.906</v>
      </c>
      <c r="H55" s="39" t="n">
        <v>104.182</v>
      </c>
      <c r="I55" s="39" t="n">
        <v>102.683</v>
      </c>
      <c r="J55" s="39" t="n">
        <v>102.692</v>
      </c>
      <c r="K55" s="20"/>
      <c r="L55" s="20"/>
      <c r="M55" s="21"/>
      <c r="N55" s="20"/>
    </row>
    <row r="56" customFormat="false" ht="15.75" hidden="false" customHeight="true" outlineLevel="0" collapsed="false">
      <c r="B56" s="111" t="n">
        <f aca="false">B55+1</f>
        <v>41</v>
      </c>
      <c r="C56" s="82" t="s">
        <v>80</v>
      </c>
      <c r="D56" s="63" t="s">
        <v>48</v>
      </c>
      <c r="E56" s="108" t="n">
        <v>39489</v>
      </c>
      <c r="F56" s="108" t="n">
        <v>41788</v>
      </c>
      <c r="G56" s="112" t="n">
        <v>3.485</v>
      </c>
      <c r="H56" s="39" t="n">
        <v>103.931</v>
      </c>
      <c r="I56" s="39" t="n">
        <v>102.64</v>
      </c>
      <c r="J56" s="39" t="n">
        <v>102.651</v>
      </c>
      <c r="K56" s="20"/>
      <c r="L56" s="20"/>
      <c r="M56" s="21"/>
      <c r="N56" s="20"/>
    </row>
    <row r="57" customFormat="false" ht="17.25" hidden="false" customHeight="true" outlineLevel="0" collapsed="false">
      <c r="B57" s="111" t="n">
        <f aca="false">B56+1</f>
        <v>42</v>
      </c>
      <c r="C57" s="82" t="s">
        <v>81</v>
      </c>
      <c r="D57" s="63" t="s">
        <v>82</v>
      </c>
      <c r="E57" s="108" t="n">
        <v>36075</v>
      </c>
      <c r="F57" s="108" t="n">
        <v>41780</v>
      </c>
      <c r="G57" s="112" t="n">
        <v>3.888</v>
      </c>
      <c r="H57" s="39" t="n">
        <v>106.836</v>
      </c>
      <c r="I57" s="39" t="n">
        <v>105.064</v>
      </c>
      <c r="J57" s="39" t="n">
        <v>105.075</v>
      </c>
      <c r="K57" s="20"/>
      <c r="L57" s="20"/>
      <c r="M57" s="21"/>
      <c r="N57" s="20"/>
    </row>
    <row r="58" customFormat="false" ht="16.5" hidden="false" customHeight="false" outlineLevel="0" collapsed="false">
      <c r="B58" s="111" t="n">
        <f aca="false">B57+1</f>
        <v>43</v>
      </c>
      <c r="C58" s="82" t="s">
        <v>83</v>
      </c>
      <c r="D58" s="63" t="s">
        <v>84</v>
      </c>
      <c r="E58" s="108" t="n">
        <v>37396</v>
      </c>
      <c r="F58" s="108" t="n">
        <v>41751</v>
      </c>
      <c r="G58" s="112" t="n">
        <v>3.914</v>
      </c>
      <c r="H58" s="39" t="n">
        <v>105.568</v>
      </c>
      <c r="I58" s="39" t="n">
        <v>103.98</v>
      </c>
      <c r="J58" s="39" t="n">
        <v>103.991</v>
      </c>
      <c r="K58" s="20"/>
      <c r="L58" s="20"/>
      <c r="M58" s="21"/>
      <c r="N58" s="20"/>
    </row>
    <row r="59" customFormat="false" ht="16.5" hidden="false" customHeight="false" outlineLevel="0" collapsed="false">
      <c r="B59" s="111" t="n">
        <f aca="false">B58+1</f>
        <v>44</v>
      </c>
      <c r="C59" s="82" t="s">
        <v>85</v>
      </c>
      <c r="D59" s="63" t="s">
        <v>27</v>
      </c>
      <c r="E59" s="108" t="n">
        <v>40211</v>
      </c>
      <c r="F59" s="108" t="n">
        <v>41792</v>
      </c>
      <c r="G59" s="112" t="n">
        <v>3.121</v>
      </c>
      <c r="H59" s="39" t="n">
        <v>103.146</v>
      </c>
      <c r="I59" s="39" t="n">
        <v>101.987</v>
      </c>
      <c r="J59" s="39" t="n">
        <v>101.995</v>
      </c>
      <c r="K59" s="20"/>
      <c r="L59" s="20"/>
      <c r="M59" s="21"/>
      <c r="N59" s="20"/>
    </row>
    <row r="60" customFormat="false" ht="16.5" hidden="false" customHeight="false" outlineLevel="0" collapsed="false">
      <c r="B60" s="111" t="n">
        <f aca="false">B59+1</f>
        <v>45</v>
      </c>
      <c r="C60" s="68" t="s">
        <v>86</v>
      </c>
      <c r="D60" s="63" t="s">
        <v>87</v>
      </c>
      <c r="E60" s="108" t="n">
        <v>33910</v>
      </c>
      <c r="F60" s="115" t="n">
        <v>11396</v>
      </c>
      <c r="G60" s="112" t="n">
        <v>3.703</v>
      </c>
      <c r="H60" s="39" t="n">
        <v>102.565</v>
      </c>
      <c r="I60" s="39" t="n">
        <v>101.081</v>
      </c>
      <c r="J60" s="39" t="n">
        <v>101.091</v>
      </c>
      <c r="K60" s="20"/>
      <c r="L60" s="20"/>
      <c r="M60" s="21"/>
      <c r="N60" s="20"/>
    </row>
    <row r="61" customFormat="false" ht="16.5" hidden="false" customHeight="false" outlineLevel="0" collapsed="false">
      <c r="B61" s="111" t="n">
        <f aca="false">B60+1</f>
        <v>46</v>
      </c>
      <c r="C61" s="82" t="s">
        <v>88</v>
      </c>
      <c r="D61" s="63" t="s">
        <v>89</v>
      </c>
      <c r="E61" s="108" t="n">
        <v>36815</v>
      </c>
      <c r="F61" s="108" t="n">
        <v>41788</v>
      </c>
      <c r="G61" s="112" t="n">
        <v>3.802</v>
      </c>
      <c r="H61" s="39" t="n">
        <v>104.577</v>
      </c>
      <c r="I61" s="39" t="n">
        <v>103.114</v>
      </c>
      <c r="J61" s="39" t="n">
        <v>103.124</v>
      </c>
      <c r="K61" s="20"/>
      <c r="L61" s="20"/>
      <c r="M61" s="21"/>
      <c r="N61" s="20"/>
    </row>
    <row r="62" customFormat="false" ht="16.5" hidden="false" customHeight="false" outlineLevel="0" collapsed="false">
      <c r="B62" s="111" t="n">
        <f aca="false">B61+1</f>
        <v>47</v>
      </c>
      <c r="C62" s="59" t="s">
        <v>90</v>
      </c>
      <c r="D62" s="67" t="s">
        <v>91</v>
      </c>
      <c r="E62" s="114" t="n">
        <v>35744</v>
      </c>
      <c r="F62" s="108" t="n">
        <v>41789</v>
      </c>
      <c r="G62" s="116" t="n">
        <v>4.035</v>
      </c>
      <c r="H62" s="39" t="n">
        <v>102.563</v>
      </c>
      <c r="I62" s="39" t="n">
        <v>101.07</v>
      </c>
      <c r="J62" s="39" t="n">
        <v>101.083</v>
      </c>
      <c r="K62" s="20"/>
      <c r="L62" s="20"/>
      <c r="M62" s="21"/>
      <c r="N62" s="20"/>
    </row>
    <row r="63" customFormat="false" ht="16.5" hidden="false" customHeight="false" outlineLevel="0" collapsed="false">
      <c r="B63" s="111" t="n">
        <f aca="false">B62+1</f>
        <v>48</v>
      </c>
      <c r="C63" s="82" t="s">
        <v>92</v>
      </c>
      <c r="D63" s="63" t="s">
        <v>93</v>
      </c>
      <c r="E63" s="117" t="n">
        <v>40000</v>
      </c>
      <c r="F63" s="108" t="n">
        <v>41788</v>
      </c>
      <c r="G63" s="112" t="n">
        <v>3.596</v>
      </c>
      <c r="H63" s="39" t="n">
        <v>103.54</v>
      </c>
      <c r="I63" s="39" t="n">
        <v>102.214</v>
      </c>
      <c r="J63" s="39" t="n">
        <v>102.225</v>
      </c>
      <c r="K63" s="20"/>
      <c r="L63" s="20"/>
      <c r="M63" s="21"/>
      <c r="N63" s="20"/>
    </row>
    <row r="64" customFormat="false" ht="16.5" hidden="false" customHeight="false" outlineLevel="0" collapsed="false">
      <c r="B64" s="111" t="n">
        <f aca="false">B63+1</f>
        <v>49</v>
      </c>
      <c r="C64" s="118" t="s">
        <v>94</v>
      </c>
      <c r="D64" s="36" t="s">
        <v>95</v>
      </c>
      <c r="E64" s="108" t="n">
        <v>39604</v>
      </c>
      <c r="F64" s="108" t="n">
        <v>41792</v>
      </c>
      <c r="G64" s="109" t="n">
        <v>3.198</v>
      </c>
      <c r="H64" s="113" t="n">
        <v>104.5</v>
      </c>
      <c r="I64" s="113" t="n">
        <v>103.459</v>
      </c>
      <c r="J64" s="113" t="n">
        <v>103.469</v>
      </c>
      <c r="K64" s="20"/>
      <c r="L64" s="20"/>
      <c r="M64" s="21"/>
      <c r="N64" s="20"/>
    </row>
    <row r="65" customFormat="false" ht="16.5" hidden="false" customHeight="false" outlineLevel="0" collapsed="false">
      <c r="B65" s="111" t="n">
        <f aca="false">B64+1</f>
        <v>50</v>
      </c>
      <c r="C65" s="68" t="s">
        <v>96</v>
      </c>
      <c r="D65" s="63" t="s">
        <v>97</v>
      </c>
      <c r="E65" s="108" t="n">
        <v>35481</v>
      </c>
      <c r="F65" s="108" t="n">
        <v>41785</v>
      </c>
      <c r="G65" s="112" t="n">
        <v>4.094</v>
      </c>
      <c r="H65" s="39" t="n">
        <v>102.544</v>
      </c>
      <c r="I65" s="39" t="n">
        <v>100.888</v>
      </c>
      <c r="J65" s="39" t="n">
        <v>100.899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111" t="n">
        <f aca="false">B65+1</f>
        <v>51</v>
      </c>
      <c r="C66" s="82" t="s">
        <v>98</v>
      </c>
      <c r="D66" s="63" t="s">
        <v>33</v>
      </c>
      <c r="E66" s="108" t="n">
        <v>39706</v>
      </c>
      <c r="F66" s="108" t="n">
        <v>41743</v>
      </c>
      <c r="G66" s="112" t="n">
        <v>4.013</v>
      </c>
      <c r="H66" s="39" t="n">
        <v>103.699</v>
      </c>
      <c r="I66" s="39" t="n">
        <v>101.958</v>
      </c>
      <c r="J66" s="39" t="n">
        <v>101.969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111" t="n">
        <f aca="false">B66+1</f>
        <v>52</v>
      </c>
      <c r="C67" s="82" t="s">
        <v>99</v>
      </c>
      <c r="D67" s="63" t="s">
        <v>10</v>
      </c>
      <c r="E67" s="108" t="n">
        <v>38565</v>
      </c>
      <c r="F67" s="108" t="n">
        <v>41789</v>
      </c>
      <c r="G67" s="112" t="n">
        <v>3.27</v>
      </c>
      <c r="H67" s="39" t="n">
        <v>104.696</v>
      </c>
      <c r="I67" s="113" t="n">
        <v>103.528</v>
      </c>
      <c r="J67" s="113" t="n">
        <v>103.537</v>
      </c>
      <c r="K67" s="20"/>
      <c r="L67" s="20"/>
      <c r="M67" s="21"/>
      <c r="N67" s="20"/>
    </row>
    <row r="68" customFormat="false" ht="16.5" hidden="false" customHeight="false" outlineLevel="0" collapsed="false">
      <c r="B68" s="119" t="n">
        <f aca="false">B67+1</f>
        <v>53</v>
      </c>
      <c r="C68" s="71" t="s">
        <v>100</v>
      </c>
      <c r="D68" s="67" t="s">
        <v>101</v>
      </c>
      <c r="E68" s="120" t="n">
        <v>34288</v>
      </c>
      <c r="F68" s="120" t="n">
        <v>41775</v>
      </c>
      <c r="G68" s="116" t="n">
        <v>3.527</v>
      </c>
      <c r="H68" s="40" t="n">
        <v>102.226</v>
      </c>
      <c r="I68" s="40" t="n">
        <v>100.866</v>
      </c>
      <c r="J68" s="40" t="n">
        <v>100.876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4</v>
      </c>
      <c r="B69" s="121" t="s">
        <v>102</v>
      </c>
      <c r="C69" s="121"/>
      <c r="D69" s="121"/>
      <c r="E69" s="121"/>
      <c r="F69" s="121"/>
      <c r="G69" s="121"/>
      <c r="H69" s="121"/>
      <c r="I69" s="121"/>
      <c r="J69" s="121"/>
      <c r="K69" s="20"/>
      <c r="L69" s="20"/>
      <c r="M69" s="21"/>
      <c r="N69" s="20"/>
    </row>
    <row r="70" customFormat="false" ht="16.5" hidden="false" customHeight="false" outlineLevel="0" collapsed="false">
      <c r="B70" s="122" t="n">
        <v>54</v>
      </c>
      <c r="C70" s="118" t="s">
        <v>103</v>
      </c>
      <c r="D70" s="25" t="s">
        <v>13</v>
      </c>
      <c r="E70" s="108" t="n">
        <v>39084</v>
      </c>
      <c r="F70" s="108" t="n">
        <v>41750</v>
      </c>
      <c r="G70" s="109" t="n">
        <v>0.365</v>
      </c>
      <c r="H70" s="123" t="n">
        <v>10.514</v>
      </c>
      <c r="I70" s="123" t="n">
        <v>10.381</v>
      </c>
      <c r="J70" s="123" t="n">
        <v>10.382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4</v>
      </c>
      <c r="B71" s="124" t="n">
        <f aca="false">+B70+1</f>
        <v>55</v>
      </c>
      <c r="C71" s="82" t="s">
        <v>104</v>
      </c>
      <c r="D71" s="91" t="s">
        <v>24</v>
      </c>
      <c r="E71" s="125" t="n">
        <v>39762</v>
      </c>
      <c r="F71" s="108" t="n">
        <v>41789</v>
      </c>
      <c r="G71" s="112" t="n">
        <v>3.667</v>
      </c>
      <c r="H71" s="126" t="n">
        <v>102.94</v>
      </c>
      <c r="I71" s="126" t="n">
        <v>101.383</v>
      </c>
      <c r="J71" s="126" t="n">
        <v>101.393</v>
      </c>
      <c r="M71" s="81"/>
    </row>
    <row r="72" customFormat="false" ht="16.5" hidden="false" customHeight="false" outlineLevel="0" collapsed="false">
      <c r="B72" s="127" t="n">
        <f aca="false">+B71+1</f>
        <v>56</v>
      </c>
      <c r="C72" s="128" t="s">
        <v>105</v>
      </c>
      <c r="D72" s="67" t="s">
        <v>106</v>
      </c>
      <c r="E72" s="129" t="n">
        <v>40543</v>
      </c>
      <c r="F72" s="120" t="n">
        <v>41775</v>
      </c>
      <c r="G72" s="116" t="n">
        <v>3.543</v>
      </c>
      <c r="H72" s="47" t="n">
        <v>103.496</v>
      </c>
      <c r="I72" s="47" t="n">
        <v>102.328</v>
      </c>
      <c r="J72" s="47" t="n">
        <v>102.339</v>
      </c>
      <c r="M72" s="81"/>
    </row>
    <row r="73" customFormat="false" ht="13.5" hidden="false" customHeight="true" outlineLevel="0" collapsed="false">
      <c r="B73" s="22" t="s">
        <v>107</v>
      </c>
      <c r="C73" s="22"/>
      <c r="D73" s="22"/>
      <c r="E73" s="22"/>
      <c r="F73" s="22"/>
      <c r="G73" s="22"/>
      <c r="H73" s="22"/>
      <c r="I73" s="22"/>
      <c r="J73" s="22"/>
      <c r="M73" s="81"/>
    </row>
    <row r="74" customFormat="false" ht="15" hidden="false" customHeight="true" outlineLevel="0" collapsed="false">
      <c r="B74" s="130" t="n">
        <v>57</v>
      </c>
      <c r="C74" s="24" t="s">
        <v>108</v>
      </c>
      <c r="D74" s="131" t="s">
        <v>75</v>
      </c>
      <c r="E74" s="114" t="n">
        <v>39503</v>
      </c>
      <c r="F74" s="114" t="n">
        <v>41782</v>
      </c>
      <c r="G74" s="132" t="n">
        <v>3.766</v>
      </c>
      <c r="H74" s="133" t="n">
        <v>101.254</v>
      </c>
      <c r="I74" s="133" t="n">
        <v>99.82</v>
      </c>
      <c r="J74" s="133" t="n">
        <v>99.87</v>
      </c>
      <c r="K74" s="80" t="s">
        <v>39</v>
      </c>
      <c r="M74" s="81" t="n">
        <f aca="false">+(J74-I74)/I74</f>
        <v>0.000500901622921372</v>
      </c>
    </row>
    <row r="75" customFormat="false" ht="13.5" hidden="false" customHeight="true" outlineLevel="0" collapsed="false">
      <c r="B75" s="22" t="s">
        <v>109</v>
      </c>
      <c r="C75" s="22"/>
      <c r="D75" s="22"/>
      <c r="E75" s="22"/>
      <c r="F75" s="22"/>
      <c r="G75" s="22"/>
      <c r="H75" s="22"/>
      <c r="I75" s="22"/>
      <c r="J75" s="22"/>
      <c r="M75" s="134"/>
    </row>
    <row r="76" customFormat="false" ht="16.5" hidden="false" customHeight="false" outlineLevel="0" collapsed="false">
      <c r="B76" s="135" t="n">
        <v>58</v>
      </c>
      <c r="C76" s="136" t="s">
        <v>110</v>
      </c>
      <c r="D76" s="36" t="s">
        <v>13</v>
      </c>
      <c r="E76" s="108" t="n">
        <v>34561</v>
      </c>
      <c r="F76" s="108" t="n">
        <v>41772</v>
      </c>
      <c r="G76" s="109" t="n">
        <v>0.763</v>
      </c>
      <c r="H76" s="110" t="n">
        <v>65.776</v>
      </c>
      <c r="I76" s="110" t="n">
        <v>64.765</v>
      </c>
      <c r="J76" s="110" t="n">
        <v>64.647</v>
      </c>
      <c r="K76" s="20"/>
      <c r="L76" s="20"/>
      <c r="M76" s="21"/>
      <c r="N76" s="20"/>
    </row>
    <row r="77" customFormat="false" ht="16.5" hidden="false" customHeight="false" outlineLevel="0" collapsed="false">
      <c r="B77" s="137" t="n">
        <f aca="false">B76+1</f>
        <v>59</v>
      </c>
      <c r="C77" s="82" t="s">
        <v>111</v>
      </c>
      <c r="D77" s="91" t="s">
        <v>66</v>
      </c>
      <c r="E77" s="117" t="n">
        <v>34415</v>
      </c>
      <c r="F77" s="108" t="n">
        <v>41785</v>
      </c>
      <c r="G77" s="112" t="n">
        <v>2.427</v>
      </c>
      <c r="H77" s="39" t="n">
        <v>140.922</v>
      </c>
      <c r="I77" s="39" t="n">
        <v>140.974</v>
      </c>
      <c r="J77" s="39" t="n">
        <v>141.105</v>
      </c>
      <c r="K77" s="20"/>
      <c r="L77" s="20"/>
      <c r="M77" s="21"/>
      <c r="N77" s="20"/>
    </row>
    <row r="78" customFormat="false" ht="16.5" hidden="false" customHeight="false" outlineLevel="0" collapsed="false">
      <c r="B78" s="137" t="n">
        <f aca="false">B77+1</f>
        <v>60</v>
      </c>
      <c r="C78" s="82" t="s">
        <v>112</v>
      </c>
      <c r="D78" s="63" t="s">
        <v>66</v>
      </c>
      <c r="E78" s="117" t="n">
        <v>34415</v>
      </c>
      <c r="F78" s="108" t="n">
        <v>41785</v>
      </c>
      <c r="G78" s="112" t="n">
        <v>24.533</v>
      </c>
      <c r="H78" s="84" t="n">
        <v>1406.845</v>
      </c>
      <c r="I78" s="84" t="n">
        <v>1401.859</v>
      </c>
      <c r="J78" s="84" t="n">
        <v>1402.827</v>
      </c>
      <c r="K78" s="20"/>
      <c r="L78" s="20"/>
      <c r="M78" s="21"/>
      <c r="N78" s="20"/>
    </row>
    <row r="79" customFormat="false" ht="16.5" hidden="false" customHeight="false" outlineLevel="0" collapsed="false">
      <c r="B79" s="137" t="n">
        <f aca="false">B78+1</f>
        <v>61</v>
      </c>
      <c r="C79" s="82" t="s">
        <v>113</v>
      </c>
      <c r="D79" s="138" t="s">
        <v>72</v>
      </c>
      <c r="E79" s="117" t="n">
        <v>34449</v>
      </c>
      <c r="F79" s="108" t="n">
        <v>41764</v>
      </c>
      <c r="G79" s="112" t="n">
        <v>3.042</v>
      </c>
      <c r="H79" s="39" t="n">
        <v>107.539</v>
      </c>
      <c r="I79" s="39" t="n">
        <v>108.568</v>
      </c>
      <c r="J79" s="39" t="n">
        <v>108.506</v>
      </c>
      <c r="K79" s="20"/>
      <c r="L79" s="20"/>
      <c r="M79" s="21"/>
      <c r="N79" s="20"/>
    </row>
    <row r="80" customFormat="false" ht="16.5" hidden="false" customHeight="false" outlineLevel="0" collapsed="false">
      <c r="B80" s="137" t="n">
        <f aca="false">B79+1</f>
        <v>62</v>
      </c>
      <c r="C80" s="97" t="s">
        <v>114</v>
      </c>
      <c r="D80" s="138" t="s">
        <v>72</v>
      </c>
      <c r="E80" s="117" t="n">
        <v>681</v>
      </c>
      <c r="F80" s="108" t="n">
        <v>41764</v>
      </c>
      <c r="G80" s="112" t="n">
        <v>1.82</v>
      </c>
      <c r="H80" s="39" t="n">
        <v>105.111</v>
      </c>
      <c r="I80" s="39" t="n">
        <v>106.747</v>
      </c>
      <c r="J80" s="39" t="n">
        <v>106.683</v>
      </c>
      <c r="K80" s="20"/>
      <c r="L80" s="20"/>
      <c r="M80" s="21"/>
      <c r="N80" s="20"/>
    </row>
    <row r="81" customFormat="false" ht="16.5" hidden="false" customHeight="false" outlineLevel="0" collapsed="false">
      <c r="B81" s="137" t="n">
        <f aca="false">B80+1</f>
        <v>63</v>
      </c>
      <c r="C81" s="82" t="s">
        <v>115</v>
      </c>
      <c r="D81" s="91" t="s">
        <v>45</v>
      </c>
      <c r="E81" s="117" t="n">
        <v>105.764</v>
      </c>
      <c r="F81" s="108" t="n">
        <v>41785</v>
      </c>
      <c r="G81" s="112" t="n">
        <v>0.559</v>
      </c>
      <c r="H81" s="39" t="n">
        <v>81.346</v>
      </c>
      <c r="I81" s="39" t="n">
        <v>81.355</v>
      </c>
      <c r="J81" s="39" t="n">
        <v>80.434</v>
      </c>
      <c r="K81" s="20"/>
      <c r="L81" s="20"/>
      <c r="M81" s="21"/>
      <c r="N81" s="20"/>
    </row>
    <row r="82" customFormat="false" ht="16.5" hidden="false" customHeight="false" outlineLevel="0" collapsed="false">
      <c r="B82" s="137" t="n">
        <f aca="false">B81+1</f>
        <v>64</v>
      </c>
      <c r="C82" s="82" t="s">
        <v>116</v>
      </c>
      <c r="D82" s="91" t="s">
        <v>79</v>
      </c>
      <c r="E82" s="117" t="n">
        <v>36367</v>
      </c>
      <c r="F82" s="108" t="n">
        <v>41778</v>
      </c>
      <c r="G82" s="112" t="n">
        <v>0.409</v>
      </c>
      <c r="H82" s="39" t="n">
        <v>16.637</v>
      </c>
      <c r="I82" s="39" t="n">
        <v>16.65</v>
      </c>
      <c r="J82" s="39" t="n">
        <v>16.663</v>
      </c>
      <c r="K82" s="20"/>
      <c r="L82" s="20"/>
      <c r="M82" s="21"/>
      <c r="N82" s="20"/>
    </row>
    <row r="83" customFormat="false" ht="16.5" hidden="false" customHeight="false" outlineLevel="0" collapsed="false">
      <c r="B83" s="139" t="n">
        <f aca="false">B82+1</f>
        <v>65</v>
      </c>
      <c r="C83" s="82" t="s">
        <v>117</v>
      </c>
      <c r="D83" s="91" t="s">
        <v>87</v>
      </c>
      <c r="E83" s="117" t="n">
        <v>36857</v>
      </c>
      <c r="F83" s="115" t="n">
        <v>11396</v>
      </c>
      <c r="G83" s="112" t="n">
        <v>6.265</v>
      </c>
      <c r="H83" s="39" t="n">
        <v>256.768</v>
      </c>
      <c r="I83" s="39" t="n">
        <v>259.507</v>
      </c>
      <c r="J83" s="39" t="n">
        <v>259.593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140" t="n">
        <f aca="false">B83+1</f>
        <v>66</v>
      </c>
      <c r="C84" s="82" t="s">
        <v>118</v>
      </c>
      <c r="D84" s="63" t="s">
        <v>91</v>
      </c>
      <c r="E84" s="117" t="n">
        <v>34599</v>
      </c>
      <c r="F84" s="108" t="n">
        <v>41789</v>
      </c>
      <c r="G84" s="112" t="n">
        <v>0.95</v>
      </c>
      <c r="H84" s="39" t="n">
        <v>33.514</v>
      </c>
      <c r="I84" s="39" t="n">
        <v>31.235</v>
      </c>
      <c r="J84" s="39" t="n">
        <v>31.225</v>
      </c>
      <c r="K84" s="20"/>
      <c r="L84" s="20"/>
      <c r="M84" s="21"/>
      <c r="N84" s="20"/>
    </row>
    <row r="85" customFormat="false" ht="14.25" hidden="false" customHeight="true" outlineLevel="0" collapsed="false">
      <c r="A85" s="1" t="n">
        <v>23</v>
      </c>
      <c r="B85" s="140" t="n">
        <f aca="false">B84+1</f>
        <v>67</v>
      </c>
      <c r="C85" s="97" t="s">
        <v>119</v>
      </c>
      <c r="D85" s="63" t="s">
        <v>95</v>
      </c>
      <c r="E85" s="117" t="n">
        <v>38777</v>
      </c>
      <c r="F85" s="108" t="n">
        <v>41789</v>
      </c>
      <c r="G85" s="112" t="n">
        <v>26.541</v>
      </c>
      <c r="H85" s="84" t="n">
        <v>2270.339</v>
      </c>
      <c r="I85" s="84" t="n">
        <v>2274.174</v>
      </c>
      <c r="J85" s="84" t="n">
        <v>2272.823</v>
      </c>
      <c r="K85" s="20"/>
      <c r="L85" s="20"/>
      <c r="M85" s="21"/>
      <c r="N85" s="20"/>
    </row>
    <row r="86" customFormat="false" ht="13.5" hidden="false" customHeight="true" outlineLevel="0" collapsed="false">
      <c r="B86" s="140" t="n">
        <f aca="false">B85+1</f>
        <v>68</v>
      </c>
      <c r="C86" s="82" t="s">
        <v>120</v>
      </c>
      <c r="D86" s="63" t="s">
        <v>97</v>
      </c>
      <c r="E86" s="117" t="n">
        <v>34423</v>
      </c>
      <c r="F86" s="108" t="n">
        <v>41774</v>
      </c>
      <c r="G86" s="112" t="n">
        <v>2.017</v>
      </c>
      <c r="H86" s="39" t="n">
        <v>75.257</v>
      </c>
      <c r="I86" s="39" t="n">
        <v>74.437</v>
      </c>
      <c r="J86" s="39" t="n">
        <v>74.316</v>
      </c>
      <c r="K86" s="20"/>
      <c r="L86" s="20"/>
      <c r="M86" s="21"/>
      <c r="N86" s="20"/>
    </row>
    <row r="87" customFormat="false" ht="16.5" hidden="false" customHeight="false" outlineLevel="0" collapsed="false">
      <c r="B87" s="140" t="n">
        <f aca="false">B86+1</f>
        <v>69</v>
      </c>
      <c r="C87" s="82" t="s">
        <v>121</v>
      </c>
      <c r="D87" s="63" t="s">
        <v>97</v>
      </c>
      <c r="E87" s="117" t="n">
        <v>34731</v>
      </c>
      <c r="F87" s="108" t="n">
        <v>41772</v>
      </c>
      <c r="G87" s="112" t="n">
        <v>1.369</v>
      </c>
      <c r="H87" s="39" t="n">
        <v>56.784</v>
      </c>
      <c r="I87" s="39" t="n">
        <v>56.161</v>
      </c>
      <c r="J87" s="39" t="n">
        <v>56.095</v>
      </c>
      <c r="K87" s="20"/>
      <c r="L87" s="20"/>
      <c r="M87" s="21"/>
      <c r="N87" s="20"/>
    </row>
    <row r="88" customFormat="false" ht="16.5" hidden="false" customHeight="false" outlineLevel="0" collapsed="false">
      <c r="B88" s="140" t="n">
        <f aca="false">B87+1</f>
        <v>70</v>
      </c>
      <c r="C88" s="82" t="s">
        <v>122</v>
      </c>
      <c r="D88" s="141" t="s">
        <v>101</v>
      </c>
      <c r="E88" s="117" t="n">
        <v>36192</v>
      </c>
      <c r="F88" s="120" t="n">
        <v>41775</v>
      </c>
      <c r="G88" s="116" t="n">
        <v>1.198</v>
      </c>
      <c r="H88" s="39" t="n">
        <v>98.306</v>
      </c>
      <c r="I88" s="39" t="n">
        <v>99.775</v>
      </c>
      <c r="J88" s="39" t="n">
        <v>99.635</v>
      </c>
      <c r="K88" s="20"/>
      <c r="L88" s="20"/>
      <c r="M88" s="21"/>
      <c r="N88" s="20"/>
    </row>
    <row r="89" customFormat="false" ht="16.5" hidden="false" customHeight="false" outlineLevel="0" collapsed="false">
      <c r="B89" s="140" t="n">
        <f aca="false">B88+1</f>
        <v>71</v>
      </c>
      <c r="C89" s="82" t="s">
        <v>123</v>
      </c>
      <c r="D89" s="91" t="s">
        <v>101</v>
      </c>
      <c r="E89" s="117" t="n">
        <v>36297</v>
      </c>
      <c r="F89" s="120" t="n">
        <v>41775</v>
      </c>
      <c r="G89" s="112" t="n">
        <v>1.014</v>
      </c>
      <c r="H89" s="39" t="n">
        <v>107.039</v>
      </c>
      <c r="I89" s="39" t="n">
        <v>110.209</v>
      </c>
      <c r="J89" s="39" t="n">
        <v>109.992</v>
      </c>
      <c r="K89" s="20"/>
      <c r="L89" s="20"/>
      <c r="M89" s="21"/>
      <c r="N89" s="20"/>
    </row>
    <row r="90" customFormat="false" ht="16.5" hidden="false" customHeight="false" outlineLevel="0" collapsed="false">
      <c r="B90" s="142" t="n">
        <f aca="false">B89+1</f>
        <v>72</v>
      </c>
      <c r="C90" s="143" t="s">
        <v>124</v>
      </c>
      <c r="D90" s="141" t="s">
        <v>101</v>
      </c>
      <c r="E90" s="120" t="n">
        <v>36626</v>
      </c>
      <c r="F90" s="120" t="n">
        <v>41775</v>
      </c>
      <c r="G90" s="116" t="n">
        <v>0.178</v>
      </c>
      <c r="H90" s="144" t="n">
        <v>94.169</v>
      </c>
      <c r="I90" s="144" t="n">
        <v>96.51</v>
      </c>
      <c r="J90" s="144" t="n">
        <v>96.192</v>
      </c>
      <c r="K90" s="20"/>
      <c r="L90" s="20"/>
      <c r="M90" s="21"/>
      <c r="N90" s="20"/>
    </row>
    <row r="91" customFormat="false" ht="12.75" hidden="false" customHeight="true" outlineLevel="0" collapsed="false">
      <c r="B91" s="22" t="s">
        <v>125</v>
      </c>
      <c r="C91" s="22"/>
      <c r="D91" s="22"/>
      <c r="E91" s="22"/>
      <c r="F91" s="22"/>
      <c r="G91" s="22"/>
      <c r="H91" s="22"/>
      <c r="I91" s="22"/>
      <c r="J91" s="22"/>
      <c r="M91" s="76"/>
    </row>
    <row r="92" customFormat="false" ht="16.5" hidden="false" customHeight="false" outlineLevel="0" collapsed="false">
      <c r="B92" s="145" t="n">
        <v>73</v>
      </c>
      <c r="C92" s="118" t="s">
        <v>126</v>
      </c>
      <c r="D92" s="36" t="s">
        <v>13</v>
      </c>
      <c r="E92" s="108" t="n">
        <v>39084</v>
      </c>
      <c r="F92" s="108" t="n">
        <v>41750</v>
      </c>
      <c r="G92" s="109" t="n">
        <v>0.245</v>
      </c>
      <c r="H92" s="110" t="n">
        <v>11.302</v>
      </c>
      <c r="I92" s="110" t="n">
        <v>11.252</v>
      </c>
      <c r="J92" s="110" t="n">
        <v>11.254</v>
      </c>
      <c r="K92" s="20"/>
      <c r="L92" s="21"/>
      <c r="M92" s="20"/>
      <c r="N92" s="30"/>
    </row>
    <row r="93" customFormat="false" ht="16.5" hidden="false" customHeight="false" outlineLevel="0" collapsed="false">
      <c r="B93" s="34" t="n">
        <f aca="false">B92+1</f>
        <v>74</v>
      </c>
      <c r="C93" s="82" t="s">
        <v>127</v>
      </c>
      <c r="D93" s="63" t="s">
        <v>13</v>
      </c>
      <c r="E93" s="117" t="n">
        <v>39084</v>
      </c>
      <c r="F93" s="108" t="n">
        <v>41750</v>
      </c>
      <c r="G93" s="112" t="n">
        <v>0.152</v>
      </c>
      <c r="H93" s="39" t="n">
        <v>11.809</v>
      </c>
      <c r="I93" s="39" t="n">
        <v>11.986</v>
      </c>
      <c r="J93" s="39" t="n">
        <v>11.988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8</v>
      </c>
      <c r="D94" s="63" t="s">
        <v>13</v>
      </c>
      <c r="E94" s="117" t="n">
        <v>39084</v>
      </c>
      <c r="F94" s="108" t="n">
        <v>41750</v>
      </c>
      <c r="G94" s="112" t="n">
        <v>0.122</v>
      </c>
      <c r="H94" s="39" t="n">
        <v>14.788</v>
      </c>
      <c r="I94" s="39" t="n">
        <v>15.255</v>
      </c>
      <c r="J94" s="39" t="n">
        <v>15.263</v>
      </c>
      <c r="K94" s="20"/>
      <c r="L94" s="21"/>
      <c r="M94" s="20"/>
      <c r="N94" s="30"/>
    </row>
    <row r="95" customFormat="false" ht="17.25" hidden="false" customHeight="true" outlineLevel="0" collapsed="false">
      <c r="B95" s="34" t="n">
        <f aca="false">B94+1</f>
        <v>76</v>
      </c>
      <c r="C95" s="82" t="s">
        <v>129</v>
      </c>
      <c r="D95" s="63" t="s">
        <v>13</v>
      </c>
      <c r="E95" s="117" t="n">
        <v>39084</v>
      </c>
      <c r="F95" s="108" t="n">
        <v>41750</v>
      </c>
      <c r="G95" s="112" t="n">
        <v>0.273</v>
      </c>
      <c r="H95" s="39" t="n">
        <v>13.881</v>
      </c>
      <c r="I95" s="39" t="n">
        <v>14.06</v>
      </c>
      <c r="J95" s="39" t="n">
        <v>14.07</v>
      </c>
      <c r="K95" s="20"/>
      <c r="L95" s="21"/>
      <c r="M95" s="20"/>
      <c r="N95" s="30"/>
    </row>
    <row r="96" customFormat="false" ht="16.5" hidden="false" customHeight="false" outlineLevel="0" collapsed="false">
      <c r="B96" s="34" t="n">
        <f aca="false">B95+1</f>
        <v>77</v>
      </c>
      <c r="C96" s="68" t="s">
        <v>130</v>
      </c>
      <c r="D96" s="91" t="s">
        <v>66</v>
      </c>
      <c r="E96" s="117" t="n">
        <v>39994</v>
      </c>
      <c r="F96" s="108" t="n">
        <v>41785</v>
      </c>
      <c r="G96" s="146" t="n">
        <v>0.232</v>
      </c>
      <c r="H96" s="126" t="n">
        <v>11.452</v>
      </c>
      <c r="I96" s="126" t="n">
        <v>12.03</v>
      </c>
      <c r="J96" s="126" t="n">
        <v>12.04</v>
      </c>
      <c r="K96" s="20"/>
      <c r="L96" s="21"/>
      <c r="M96" s="20"/>
      <c r="N96" s="30"/>
    </row>
    <row r="97" customFormat="false" ht="15.75" hidden="false" customHeight="true" outlineLevel="0" collapsed="false">
      <c r="B97" s="34" t="n">
        <f aca="false">B96+1</f>
        <v>78</v>
      </c>
      <c r="C97" s="68" t="s">
        <v>131</v>
      </c>
      <c r="D97" s="63" t="s">
        <v>66</v>
      </c>
      <c r="E97" s="117" t="n">
        <v>40848</v>
      </c>
      <c r="F97" s="108" t="n">
        <v>41785</v>
      </c>
      <c r="G97" s="146" t="n">
        <v>0.083</v>
      </c>
      <c r="H97" s="39" t="n">
        <v>10.375</v>
      </c>
      <c r="I97" s="39" t="n">
        <v>10.732</v>
      </c>
      <c r="J97" s="39" t="n">
        <v>10.747</v>
      </c>
      <c r="K97" s="20"/>
      <c r="L97" s="21"/>
      <c r="M97" s="20"/>
      <c r="N97" s="30"/>
    </row>
    <row r="98" customFormat="false" ht="16.5" hidden="false" customHeight="false" outlineLevel="0" collapsed="false">
      <c r="B98" s="34" t="n">
        <f aca="false">B97+1</f>
        <v>79</v>
      </c>
      <c r="C98" s="68" t="s">
        <v>132</v>
      </c>
      <c r="D98" s="91" t="s">
        <v>66</v>
      </c>
      <c r="E98" s="117" t="n">
        <v>40848</v>
      </c>
      <c r="F98" s="108" t="n">
        <v>41785</v>
      </c>
      <c r="G98" s="112" t="n">
        <v>0.162</v>
      </c>
      <c r="H98" s="39" t="n">
        <v>10.397</v>
      </c>
      <c r="I98" s="39" t="n">
        <v>10.444</v>
      </c>
      <c r="J98" s="39" t="n">
        <v>10.449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3</v>
      </c>
      <c r="D99" s="63" t="s">
        <v>66</v>
      </c>
      <c r="E99" s="147" t="n">
        <v>40848</v>
      </c>
      <c r="F99" s="108" t="n">
        <v>41785</v>
      </c>
      <c r="G99" s="148" t="n">
        <v>0.259</v>
      </c>
      <c r="H99" s="39" t="n">
        <v>10.675</v>
      </c>
      <c r="I99" s="39" t="n">
        <v>10.623</v>
      </c>
      <c r="J99" s="39" t="n">
        <v>10.623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149" t="s">
        <v>134</v>
      </c>
      <c r="D100" s="91" t="s">
        <v>45</v>
      </c>
      <c r="E100" s="117" t="n">
        <v>39175</v>
      </c>
      <c r="F100" s="108" t="n">
        <v>41779</v>
      </c>
      <c r="G100" s="112" t="n">
        <v>1.213</v>
      </c>
      <c r="H100" s="39" t="n">
        <v>123.066</v>
      </c>
      <c r="I100" s="39" t="n">
        <v>120.71</v>
      </c>
      <c r="J100" s="39" t="n">
        <v>119.69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0" t="s">
        <v>135</v>
      </c>
      <c r="D101" s="91" t="s">
        <v>45</v>
      </c>
      <c r="E101" s="117" t="n">
        <v>39175</v>
      </c>
      <c r="F101" s="108" t="n">
        <v>41779</v>
      </c>
      <c r="G101" s="146" t="n">
        <v>1.739</v>
      </c>
      <c r="H101" s="39" t="n">
        <v>123.651</v>
      </c>
      <c r="I101" s="39" t="n">
        <v>122.211</v>
      </c>
      <c r="J101" s="39" t="n">
        <v>121.811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82" t="s">
        <v>136</v>
      </c>
      <c r="D102" s="91" t="s">
        <v>75</v>
      </c>
      <c r="E102" s="117" t="n">
        <v>40708</v>
      </c>
      <c r="F102" s="114" t="n">
        <v>41782</v>
      </c>
      <c r="G102" s="112" t="n">
        <v>0.278</v>
      </c>
      <c r="H102" s="39" t="n">
        <v>10.081</v>
      </c>
      <c r="I102" s="39" t="n">
        <v>10.481</v>
      </c>
      <c r="J102" s="39" t="n">
        <v>10.52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52" t="s">
        <v>137</v>
      </c>
      <c r="D103" s="36" t="s">
        <v>97</v>
      </c>
      <c r="E103" s="117" t="n">
        <v>39699</v>
      </c>
      <c r="F103" s="117" t="n">
        <v>41764</v>
      </c>
      <c r="G103" s="112" t="n">
        <v>2.642</v>
      </c>
      <c r="H103" s="39" t="n">
        <v>102.604</v>
      </c>
      <c r="I103" s="39" t="n">
        <v>101.853</v>
      </c>
      <c r="J103" s="39" t="n">
        <v>101.531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9" t="s">
        <v>138</v>
      </c>
      <c r="D104" s="67" t="s">
        <v>10</v>
      </c>
      <c r="E104" s="120" t="n">
        <v>39237</v>
      </c>
      <c r="F104" s="114" t="n">
        <v>41789</v>
      </c>
      <c r="G104" s="151" t="n">
        <v>0.218</v>
      </c>
      <c r="H104" s="39" t="n">
        <v>19.344</v>
      </c>
      <c r="I104" s="39" t="n">
        <v>19.748</v>
      </c>
      <c r="J104" s="39" t="n">
        <v>19.773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68" t="s">
        <v>139</v>
      </c>
      <c r="D105" s="63" t="s">
        <v>33</v>
      </c>
      <c r="E105" s="117" t="n">
        <v>40725</v>
      </c>
      <c r="F105" s="108" t="n">
        <v>41779</v>
      </c>
      <c r="G105" s="151" t="n">
        <v>0.202</v>
      </c>
      <c r="H105" s="39" t="n">
        <v>77.344</v>
      </c>
      <c r="I105" s="39" t="n">
        <v>72.806</v>
      </c>
      <c r="J105" s="39" t="n">
        <v>72.323</v>
      </c>
      <c r="K105" s="20"/>
      <c r="L105" s="21"/>
      <c r="M105" s="20"/>
      <c r="N105" s="30"/>
    </row>
    <row r="106" customFormat="false" ht="16.5" hidden="false" customHeight="false" outlineLevel="0" collapsed="false">
      <c r="A106" s="1" t="s">
        <v>54</v>
      </c>
      <c r="B106" s="34" t="n">
        <f aca="false">B105+1</f>
        <v>87</v>
      </c>
      <c r="C106" s="68" t="s">
        <v>140</v>
      </c>
      <c r="D106" s="63" t="s">
        <v>33</v>
      </c>
      <c r="E106" s="117" t="n">
        <v>40725</v>
      </c>
      <c r="F106" s="117" t="s">
        <v>141</v>
      </c>
      <c r="G106" s="146" t="s">
        <v>141</v>
      </c>
      <c r="H106" s="39" t="n">
        <v>78.827</v>
      </c>
      <c r="I106" s="39" t="n">
        <v>75.524</v>
      </c>
      <c r="J106" s="39" t="n">
        <v>74.955</v>
      </c>
      <c r="K106" s="20"/>
      <c r="L106" s="21"/>
      <c r="M106" s="20"/>
      <c r="N106" s="30"/>
    </row>
    <row r="107" customFormat="false" ht="16.5" hidden="false" customHeight="false" outlineLevel="0" collapsed="false">
      <c r="B107" s="34" t="n">
        <f aca="false">B106+1</f>
        <v>88</v>
      </c>
      <c r="C107" s="152" t="s">
        <v>142</v>
      </c>
      <c r="D107" s="67" t="s">
        <v>143</v>
      </c>
      <c r="E107" s="153" t="n">
        <v>40910</v>
      </c>
      <c r="F107" s="108" t="n">
        <v>41789</v>
      </c>
      <c r="G107" s="116" t="n">
        <v>2.569</v>
      </c>
      <c r="H107" s="39" t="n">
        <v>96.772</v>
      </c>
      <c r="I107" s="39" t="n">
        <v>96.137</v>
      </c>
      <c r="J107" s="39" t="n">
        <v>96.102</v>
      </c>
      <c r="K107" s="20"/>
      <c r="L107" s="154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68" t="s">
        <v>144</v>
      </c>
      <c r="D108" s="63" t="s">
        <v>145</v>
      </c>
      <c r="E108" s="117" t="n">
        <v>41169</v>
      </c>
      <c r="F108" s="117" t="s">
        <v>146</v>
      </c>
      <c r="G108" s="155" t="s">
        <v>146</v>
      </c>
      <c r="H108" s="39" t="n">
        <v>87.926</v>
      </c>
      <c r="I108" s="39" t="n">
        <v>86.043</v>
      </c>
      <c r="J108" s="39" t="n">
        <v>85.726</v>
      </c>
      <c r="K108" s="20"/>
      <c r="L108" s="20"/>
      <c r="M108" s="21"/>
      <c r="N108" s="20"/>
    </row>
    <row r="109" customFormat="false" ht="16.5" hidden="false" customHeight="false" outlineLevel="0" collapsed="false">
      <c r="B109" s="34" t="n">
        <f aca="false">B108+1</f>
        <v>90</v>
      </c>
      <c r="C109" s="68" t="s">
        <v>147</v>
      </c>
      <c r="D109" s="63" t="s">
        <v>145</v>
      </c>
      <c r="E109" s="117" t="n">
        <v>41169</v>
      </c>
      <c r="F109" s="117" t="s">
        <v>146</v>
      </c>
      <c r="G109" s="147" t="s">
        <v>146</v>
      </c>
      <c r="H109" s="39" t="n">
        <v>94.496</v>
      </c>
      <c r="I109" s="39" t="n">
        <v>95.48</v>
      </c>
      <c r="J109" s="39" t="n">
        <v>95.283</v>
      </c>
      <c r="K109" s="20"/>
      <c r="L109" s="20"/>
      <c r="M109" s="21"/>
      <c r="N109" s="20"/>
    </row>
    <row r="110" customFormat="false" ht="15.75" hidden="false" customHeight="false" outlineLevel="0" collapsed="false">
      <c r="B110" s="34" t="n">
        <f aca="false">B109+1</f>
        <v>91</v>
      </c>
      <c r="C110" s="68" t="s">
        <v>148</v>
      </c>
      <c r="D110" s="25" t="s">
        <v>145</v>
      </c>
      <c r="E110" s="120" t="n">
        <v>41169</v>
      </c>
      <c r="F110" s="114" t="n">
        <v>41765</v>
      </c>
      <c r="G110" s="132" t="n">
        <v>0.432</v>
      </c>
      <c r="H110" s="39" t="n">
        <v>99.919</v>
      </c>
      <c r="I110" s="113" t="n">
        <v>101.436</v>
      </c>
      <c r="J110" s="113" t="n">
        <v>101.408</v>
      </c>
      <c r="K110" s="20"/>
      <c r="L110" s="154"/>
      <c r="M110" s="20"/>
      <c r="N110" s="30"/>
    </row>
    <row r="111" customFormat="false" ht="15" hidden="false" customHeight="false" outlineLevel="0" collapsed="false">
      <c r="B111" s="34" t="n">
        <f aca="false">B110+1</f>
        <v>92</v>
      </c>
      <c r="C111" s="52" t="s">
        <v>149</v>
      </c>
      <c r="D111" s="63" t="s">
        <v>77</v>
      </c>
      <c r="E111" s="117" t="n">
        <v>41547</v>
      </c>
      <c r="F111" s="117" t="s">
        <v>146</v>
      </c>
      <c r="G111" s="147" t="s">
        <v>146</v>
      </c>
      <c r="H111" s="113" t="n">
        <v>9.729</v>
      </c>
      <c r="I111" s="113" t="n">
        <v>9.598</v>
      </c>
      <c r="J111" s="113" t="n">
        <v>9.551</v>
      </c>
      <c r="K111" s="20"/>
      <c r="L111" s="154"/>
      <c r="M111" s="20"/>
      <c r="N111" s="30"/>
    </row>
    <row r="112" customFormat="false" ht="15.75" hidden="false" customHeight="false" outlineLevel="0" collapsed="false">
      <c r="B112" s="70" t="n">
        <f aca="false">B111+1</f>
        <v>93</v>
      </c>
      <c r="C112" s="156" t="s">
        <v>150</v>
      </c>
      <c r="D112" s="157" t="s">
        <v>77</v>
      </c>
      <c r="E112" s="158" t="n">
        <v>41547</v>
      </c>
      <c r="F112" s="158" t="s">
        <v>146</v>
      </c>
      <c r="G112" s="159" t="s">
        <v>146</v>
      </c>
      <c r="H112" s="75" t="n">
        <v>9.7</v>
      </c>
      <c r="I112" s="75" t="n">
        <v>7.762</v>
      </c>
      <c r="J112" s="75" t="n">
        <v>7.72</v>
      </c>
      <c r="K112" s="20"/>
      <c r="L112" s="154"/>
      <c r="M112" s="20"/>
      <c r="N112" s="30"/>
    </row>
    <row r="113" customFormat="false" ht="13.5" hidden="false" customHeight="true" outlineLevel="0" collapsed="false">
      <c r="B113" s="160" t="s">
        <v>151</v>
      </c>
      <c r="C113" s="160"/>
      <c r="D113" s="160"/>
      <c r="E113" s="160"/>
      <c r="F113" s="160"/>
      <c r="G113" s="160"/>
      <c r="H113" s="160"/>
      <c r="I113" s="160"/>
      <c r="J113" s="160"/>
      <c r="M113" s="76"/>
    </row>
    <row r="114" customFormat="false" ht="16.5" hidden="false" customHeight="false" outlineLevel="0" collapsed="false">
      <c r="B114" s="34" t="n">
        <v>94</v>
      </c>
      <c r="C114" s="52" t="s">
        <v>152</v>
      </c>
      <c r="D114" s="36" t="s">
        <v>20</v>
      </c>
      <c r="E114" s="108" t="n">
        <v>40210</v>
      </c>
      <c r="F114" s="108" t="n">
        <v>41752</v>
      </c>
      <c r="G114" s="109" t="n">
        <v>1.978</v>
      </c>
      <c r="H114" s="123" t="n">
        <v>92.572</v>
      </c>
      <c r="I114" s="161" t="n">
        <v>95.535</v>
      </c>
      <c r="J114" s="161" t="n">
        <v>95.555</v>
      </c>
      <c r="K114" s="87" t="s">
        <v>43</v>
      </c>
      <c r="M114" s="81" t="n">
        <f aca="false">+(J114-I114)/I114</f>
        <v>0.000209347359606534</v>
      </c>
    </row>
    <row r="115" customFormat="false" ht="16.5" hidden="false" customHeight="false" outlineLevel="0" collapsed="false">
      <c r="B115" s="34" t="n">
        <f aca="false">B114+1</f>
        <v>95</v>
      </c>
      <c r="C115" s="52" t="s">
        <v>153</v>
      </c>
      <c r="D115" s="63" t="s">
        <v>20</v>
      </c>
      <c r="E115" s="117" t="n">
        <v>40630</v>
      </c>
      <c r="F115" s="108" t="n">
        <v>41752</v>
      </c>
      <c r="G115" s="109" t="n">
        <v>1.018</v>
      </c>
      <c r="H115" s="39" t="n">
        <v>98.591</v>
      </c>
      <c r="I115" s="161" t="n">
        <v>96.762</v>
      </c>
      <c r="J115" s="161" t="n">
        <v>96.875</v>
      </c>
      <c r="K115" s="87" t="s">
        <v>43</v>
      </c>
      <c r="M115" s="81" t="n">
        <f aca="false">+(J115-I115)/I115</f>
        <v>0.00116781381120687</v>
      </c>
    </row>
    <row r="116" customFormat="false" ht="16.5" hidden="false" customHeight="false" outlineLevel="0" collapsed="false">
      <c r="B116" s="34" t="n">
        <f aca="false">B115+1</f>
        <v>96</v>
      </c>
      <c r="C116" s="82" t="s">
        <v>154</v>
      </c>
      <c r="D116" s="63" t="s">
        <v>72</v>
      </c>
      <c r="E116" s="117" t="n">
        <v>39097</v>
      </c>
      <c r="F116" s="108" t="n">
        <v>41765</v>
      </c>
      <c r="G116" s="146" t="n">
        <v>3.779</v>
      </c>
      <c r="H116" s="39" t="n">
        <v>124.772</v>
      </c>
      <c r="I116" s="161" t="n">
        <v>129.399</v>
      </c>
      <c r="J116" s="161" t="n">
        <v>128.888</v>
      </c>
      <c r="K116" s="162" t="s">
        <v>155</v>
      </c>
      <c r="M116" s="81" t="n">
        <f aca="false">+(J116-I116)/I116</f>
        <v>-0.00394902588118916</v>
      </c>
    </row>
    <row r="117" customFormat="false" ht="16.5" hidden="false" customHeight="false" outlineLevel="0" collapsed="false">
      <c r="B117" s="34" t="n">
        <f aca="false">B116+1</f>
        <v>97</v>
      </c>
      <c r="C117" s="68" t="s">
        <v>156</v>
      </c>
      <c r="D117" s="63" t="s">
        <v>75</v>
      </c>
      <c r="E117" s="117" t="n">
        <v>39958</v>
      </c>
      <c r="F117" s="114" t="n">
        <v>41782</v>
      </c>
      <c r="G117" s="146" t="n">
        <v>0.124</v>
      </c>
      <c r="H117" s="39" t="n">
        <v>10.513</v>
      </c>
      <c r="I117" s="161" t="n">
        <v>10.033</v>
      </c>
      <c r="J117" s="161" t="n">
        <v>10.122</v>
      </c>
      <c r="K117" s="80" t="s">
        <v>39</v>
      </c>
      <c r="M117" s="81" t="n">
        <f aca="false">+(J117-I117)/I117</f>
        <v>0.00887072660221274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7</v>
      </c>
      <c r="D118" s="91" t="s">
        <v>75</v>
      </c>
      <c r="E118" s="117" t="n">
        <v>39503</v>
      </c>
      <c r="F118" s="114" t="n">
        <v>41782</v>
      </c>
      <c r="G118" s="112" t="n">
        <v>2.674</v>
      </c>
      <c r="H118" s="39" t="n">
        <v>115.255</v>
      </c>
      <c r="I118" s="161" t="n">
        <v>117.63</v>
      </c>
      <c r="J118" s="161" t="n">
        <v>117.947</v>
      </c>
      <c r="K118" s="80" t="s">
        <v>39</v>
      </c>
      <c r="M118" s="81" t="n">
        <f aca="false">+(J118-I118)/I118</f>
        <v>0.00269489075916014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8</v>
      </c>
      <c r="D119" s="63" t="s">
        <v>75</v>
      </c>
      <c r="E119" s="117" t="n">
        <v>39503</v>
      </c>
      <c r="F119" s="114" t="n">
        <v>41782</v>
      </c>
      <c r="G119" s="112" t="n">
        <v>3.295</v>
      </c>
      <c r="H119" s="39" t="n">
        <v>117.508</v>
      </c>
      <c r="I119" s="161" t="n">
        <v>117.485</v>
      </c>
      <c r="J119" s="161" t="n">
        <v>117.638</v>
      </c>
      <c r="K119" s="80" t="s">
        <v>39</v>
      </c>
      <c r="M119" s="81" t="n">
        <f aca="false">+(J119-I119)/I119</f>
        <v>0.00130229390986088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59</v>
      </c>
      <c r="D120" s="67" t="s">
        <v>160</v>
      </c>
      <c r="E120" s="117" t="n">
        <v>40543</v>
      </c>
      <c r="F120" s="120" t="n">
        <v>41775</v>
      </c>
      <c r="G120" s="116" t="n">
        <v>1.954</v>
      </c>
      <c r="H120" s="39" t="n">
        <v>100.151</v>
      </c>
      <c r="I120" s="161" t="n">
        <v>100.64</v>
      </c>
      <c r="J120" s="161" t="n">
        <v>100.688</v>
      </c>
      <c r="K120" s="85" t="s">
        <v>41</v>
      </c>
      <c r="M120" s="81" t="n">
        <f aca="false">+(J120-I120)/I120</f>
        <v>0.000476947535771083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61</v>
      </c>
      <c r="D121" s="67" t="s">
        <v>160</v>
      </c>
      <c r="E121" s="117" t="n">
        <v>40543</v>
      </c>
      <c r="F121" s="120" t="n">
        <v>41775</v>
      </c>
      <c r="G121" s="116" t="n">
        <v>0.103</v>
      </c>
      <c r="H121" s="39" t="n">
        <v>95.827</v>
      </c>
      <c r="I121" s="161" t="n">
        <v>99.577</v>
      </c>
      <c r="J121" s="161" t="n">
        <v>99.649</v>
      </c>
      <c r="K121" s="85" t="s">
        <v>41</v>
      </c>
      <c r="M121" s="81" t="n">
        <f aca="false">+(J121-I121)/I121</f>
        <v>0.000723058537614135</v>
      </c>
    </row>
    <row r="122" customFormat="false" ht="16.5" hidden="false" customHeight="false" outlineLevel="0" collapsed="false">
      <c r="B122" s="34" t="n">
        <f aca="false">B121+1</f>
        <v>102</v>
      </c>
      <c r="C122" s="97" t="s">
        <v>162</v>
      </c>
      <c r="D122" s="63" t="s">
        <v>84</v>
      </c>
      <c r="E122" s="117" t="n">
        <v>38671</v>
      </c>
      <c r="F122" s="108" t="n">
        <v>41785</v>
      </c>
      <c r="G122" s="112" t="n">
        <v>2.758</v>
      </c>
      <c r="H122" s="39" t="n">
        <v>172.952</v>
      </c>
      <c r="I122" s="161" t="n">
        <v>175.551</v>
      </c>
      <c r="J122" s="161" t="n">
        <v>176.696</v>
      </c>
      <c r="K122" s="80" t="s">
        <v>39</v>
      </c>
      <c r="M122" s="81" t="n">
        <f aca="false">+(J122-I122)/I122</f>
        <v>0.00652232114884</v>
      </c>
    </row>
    <row r="123" customFormat="false" ht="16.5" hidden="false" customHeight="false" outlineLevel="0" collapsed="false">
      <c r="B123" s="34" t="n">
        <f aca="false">B122+1</f>
        <v>103</v>
      </c>
      <c r="C123" s="97" t="s">
        <v>163</v>
      </c>
      <c r="D123" s="63" t="s">
        <v>84</v>
      </c>
      <c r="E123" s="117" t="n">
        <v>38671</v>
      </c>
      <c r="F123" s="108" t="n">
        <v>41785</v>
      </c>
      <c r="G123" s="112" t="n">
        <v>2.876</v>
      </c>
      <c r="H123" s="39" t="n">
        <v>157.659</v>
      </c>
      <c r="I123" s="161" t="n">
        <v>160.084</v>
      </c>
      <c r="J123" s="161" t="n">
        <v>160.872</v>
      </c>
      <c r="K123" s="80" t="s">
        <v>39</v>
      </c>
      <c r="M123" s="81" t="n">
        <f aca="false">+(J123-I123)/I123</f>
        <v>0.0049224157317409</v>
      </c>
    </row>
    <row r="124" customFormat="false" ht="16.5" hidden="false" customHeight="false" outlineLevel="0" collapsed="false">
      <c r="B124" s="58" t="n">
        <f aca="false">+B123+1</f>
        <v>104</v>
      </c>
      <c r="C124" s="97" t="s">
        <v>164</v>
      </c>
      <c r="D124" s="63" t="s">
        <v>84</v>
      </c>
      <c r="E124" s="117" t="n">
        <v>38671</v>
      </c>
      <c r="F124" s="108" t="n">
        <v>41785</v>
      </c>
      <c r="G124" s="112" t="n">
        <v>5.168</v>
      </c>
      <c r="H124" s="39" t="n">
        <v>140.788</v>
      </c>
      <c r="I124" s="161" t="n">
        <v>140.431</v>
      </c>
      <c r="J124" s="161" t="n">
        <v>140.857</v>
      </c>
      <c r="K124" s="80" t="s">
        <v>39</v>
      </c>
      <c r="M124" s="81" t="n">
        <f aca="false">+(J124-I124)/I124</f>
        <v>0.0030335182402745</v>
      </c>
    </row>
    <row r="125" customFormat="false" ht="15.75" hidden="false" customHeight="true" outlineLevel="0" collapsed="false">
      <c r="B125" s="58" t="n">
        <f aca="false">+B124+1</f>
        <v>105</v>
      </c>
      <c r="C125" s="97" t="s">
        <v>165</v>
      </c>
      <c r="D125" s="63" t="s">
        <v>84</v>
      </c>
      <c r="E125" s="117" t="n">
        <v>38835</v>
      </c>
      <c r="F125" s="108" t="n">
        <v>41421</v>
      </c>
      <c r="G125" s="112" t="n">
        <v>63.142</v>
      </c>
      <c r="H125" s="84" t="n">
        <v>9464.991</v>
      </c>
      <c r="I125" s="163" t="n">
        <v>9315.826</v>
      </c>
      <c r="J125" s="163" t="n">
        <v>9350.45</v>
      </c>
      <c r="K125" s="80" t="s">
        <v>39</v>
      </c>
      <c r="M125" s="81" t="n">
        <f aca="false">+(J125-I125)/I125</f>
        <v>0.00371668599220312</v>
      </c>
    </row>
    <row r="126" customFormat="false" ht="16.5" hidden="false" customHeight="false" outlineLevel="0" collapsed="false">
      <c r="B126" s="58" t="n">
        <f aca="false">+B125+1</f>
        <v>106</v>
      </c>
      <c r="C126" s="68" t="s">
        <v>166</v>
      </c>
      <c r="D126" s="63" t="s">
        <v>84</v>
      </c>
      <c r="E126" s="117" t="n">
        <v>40014</v>
      </c>
      <c r="F126" s="146" t="s">
        <v>141</v>
      </c>
      <c r="G126" s="146" t="s">
        <v>141</v>
      </c>
      <c r="H126" s="39" t="n">
        <v>18.067</v>
      </c>
      <c r="I126" s="161" t="n">
        <v>18.04</v>
      </c>
      <c r="J126" s="161" t="n">
        <v>18.149</v>
      </c>
      <c r="K126" s="80" t="s">
        <v>39</v>
      </c>
      <c r="M126" s="81" t="n">
        <f aca="false">+(J126-I126)/I126</f>
        <v>0.00604212860310431</v>
      </c>
    </row>
    <row r="127" customFormat="false" ht="16.5" hidden="false" customHeight="false" outlineLevel="0" collapsed="false">
      <c r="B127" s="58" t="n">
        <f aca="false">+B126+1</f>
        <v>107</v>
      </c>
      <c r="C127" s="68" t="s">
        <v>167</v>
      </c>
      <c r="D127" s="63" t="s">
        <v>84</v>
      </c>
      <c r="E127" s="117" t="n">
        <v>40455</v>
      </c>
      <c r="F127" s="108" t="s">
        <v>141</v>
      </c>
      <c r="G127" s="146" t="s">
        <v>141</v>
      </c>
      <c r="H127" s="39" t="n">
        <v>125.746</v>
      </c>
      <c r="I127" s="161" t="n">
        <v>129.246</v>
      </c>
      <c r="J127" s="161" t="n">
        <v>129.476</v>
      </c>
      <c r="K127" s="80" t="s">
        <v>39</v>
      </c>
      <c r="M127" s="81" t="n">
        <f aca="false">+(J127-I127)/I127</f>
        <v>0.00177955217182729</v>
      </c>
    </row>
    <row r="128" customFormat="false" ht="16.5" hidden="false" customHeight="false" outlineLevel="0" collapsed="false">
      <c r="B128" s="58" t="n">
        <f aca="false">+B127+1</f>
        <v>108</v>
      </c>
      <c r="C128" s="68" t="s">
        <v>168</v>
      </c>
      <c r="D128" s="63" t="s">
        <v>95</v>
      </c>
      <c r="E128" s="117" t="n">
        <v>40057</v>
      </c>
      <c r="F128" s="108" t="s">
        <v>141</v>
      </c>
      <c r="G128" s="146" t="s">
        <v>141</v>
      </c>
      <c r="H128" s="84" t="n">
        <v>1459.206</v>
      </c>
      <c r="I128" s="163" t="n">
        <v>1472.23</v>
      </c>
      <c r="J128" s="163" t="n">
        <v>1472.993</v>
      </c>
      <c r="K128" s="80" t="s">
        <v>39</v>
      </c>
      <c r="M128" s="81" t="n">
        <f aca="false">+(J128-I128)/I128</f>
        <v>0.000518261412958519</v>
      </c>
    </row>
    <row r="129" customFormat="false" ht="16.5" hidden="false" customHeight="false" outlineLevel="0" collapsed="false">
      <c r="B129" s="58" t="n">
        <f aca="false">+B128+1</f>
        <v>109</v>
      </c>
      <c r="C129" s="68" t="s">
        <v>169</v>
      </c>
      <c r="D129" s="63" t="s">
        <v>95</v>
      </c>
      <c r="E129" s="117" t="n">
        <v>40690</v>
      </c>
      <c r="F129" s="108" t="s">
        <v>141</v>
      </c>
      <c r="G129" s="146" t="s">
        <v>141</v>
      </c>
      <c r="H129" s="39" t="n">
        <v>102.924</v>
      </c>
      <c r="I129" s="161" t="n">
        <v>101.66</v>
      </c>
      <c r="J129" s="161" t="n">
        <v>101.603</v>
      </c>
      <c r="K129" s="85" t="s">
        <v>41</v>
      </c>
      <c r="M129" s="81" t="n">
        <f aca="false">+(J129-I129)/I129</f>
        <v>-0.000560692504426541</v>
      </c>
    </row>
    <row r="130" customFormat="false" ht="16.5" hidden="false" customHeight="false" outlineLevel="0" collapsed="false">
      <c r="B130" s="58" t="n">
        <f aca="false">+B129+1</f>
        <v>110</v>
      </c>
      <c r="C130" s="68" t="s">
        <v>170</v>
      </c>
      <c r="D130" s="63" t="s">
        <v>171</v>
      </c>
      <c r="E130" s="117" t="n">
        <v>40205</v>
      </c>
      <c r="F130" s="108" t="n">
        <v>40744</v>
      </c>
      <c r="G130" s="146" t="n">
        <v>1.582</v>
      </c>
      <c r="H130" s="39" t="n">
        <v>85.531</v>
      </c>
      <c r="I130" s="161" t="n">
        <v>85.695</v>
      </c>
      <c r="J130" s="161" t="n">
        <v>85.637</v>
      </c>
      <c r="K130" s="87" t="s">
        <v>43</v>
      </c>
      <c r="M130" s="81" t="e">
        <f aca="false">+(I130-#REF!)/#REF!</f>
        <v>#REF!</v>
      </c>
    </row>
    <row r="131" customFormat="false" ht="16.5" hidden="false" customHeight="false" outlineLevel="0" collapsed="false">
      <c r="B131" s="58" t="n">
        <f aca="false">+B130+1</f>
        <v>111</v>
      </c>
      <c r="C131" s="68" t="s">
        <v>172</v>
      </c>
      <c r="D131" s="63" t="s">
        <v>171</v>
      </c>
      <c r="E131" s="117" t="n">
        <v>40240</v>
      </c>
      <c r="F131" s="108" t="n">
        <v>41780</v>
      </c>
      <c r="G131" s="151" t="n">
        <v>0.806</v>
      </c>
      <c r="H131" s="39" t="n">
        <v>111.085</v>
      </c>
      <c r="I131" s="161" t="n">
        <v>112.196</v>
      </c>
      <c r="J131" s="161" t="n">
        <v>112.566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58" t="n">
        <f aca="false">+B131+1</f>
        <v>112</v>
      </c>
      <c r="C132" s="68" t="s">
        <v>173</v>
      </c>
      <c r="D132" s="63" t="s">
        <v>143</v>
      </c>
      <c r="E132" s="117" t="n">
        <v>40147</v>
      </c>
      <c r="F132" s="164" t="n">
        <v>41418</v>
      </c>
      <c r="G132" s="112" t="n">
        <v>32.752</v>
      </c>
      <c r="H132" s="96" t="n">
        <v>8482.335</v>
      </c>
      <c r="I132" s="165" t="n">
        <v>8583.303</v>
      </c>
      <c r="J132" s="165" t="n">
        <v>8569.452</v>
      </c>
      <c r="K132" s="80" t="s">
        <v>39</v>
      </c>
      <c r="M132" s="81" t="n">
        <f aca="false">+(J132-I132)/I132</f>
        <v>-0.00161371444069964</v>
      </c>
    </row>
    <row r="133" customFormat="false" ht="16.5" hidden="false" customHeight="false" outlineLevel="0" collapsed="false">
      <c r="B133" s="166" t="n">
        <f aca="false">+B132+1</f>
        <v>113</v>
      </c>
      <c r="C133" s="167" t="s">
        <v>174</v>
      </c>
      <c r="D133" s="157" t="s">
        <v>89</v>
      </c>
      <c r="E133" s="158" t="n">
        <v>41359</v>
      </c>
      <c r="F133" s="164" t="n">
        <v>41789</v>
      </c>
      <c r="G133" s="112" t="n">
        <v>0.098</v>
      </c>
      <c r="H133" s="168" t="n">
        <v>8.87</v>
      </c>
      <c r="I133" s="169" t="n">
        <v>8.719</v>
      </c>
      <c r="J133" s="169" t="n">
        <v>8.675</v>
      </c>
      <c r="K133" s="80" t="s">
        <v>39</v>
      </c>
      <c r="M133" s="81" t="n">
        <f aca="false">+(J133-I133)/I133</f>
        <v>-0.00504645028099538</v>
      </c>
    </row>
    <row r="134" customFormat="false" ht="16.5" hidden="false" customHeight="true" outlineLevel="0" collapsed="false">
      <c r="B134" s="121" t="s">
        <v>175</v>
      </c>
      <c r="C134" s="121"/>
      <c r="D134" s="121"/>
      <c r="E134" s="121"/>
      <c r="F134" s="121"/>
      <c r="G134" s="121"/>
      <c r="H134" s="121"/>
      <c r="I134" s="121"/>
      <c r="J134" s="121"/>
      <c r="M134" s="76"/>
    </row>
    <row r="135" customFormat="false" ht="16.5" hidden="false" customHeight="true" outlineLevel="0" collapsed="false">
      <c r="B135" s="70" t="n">
        <v>114</v>
      </c>
      <c r="C135" s="71" t="s">
        <v>176</v>
      </c>
      <c r="D135" s="72" t="s">
        <v>89</v>
      </c>
      <c r="E135" s="170" t="n">
        <v>41317</v>
      </c>
      <c r="F135" s="164" t="n">
        <v>41789</v>
      </c>
      <c r="G135" s="112" t="n">
        <v>0.041</v>
      </c>
      <c r="H135" s="171" t="n">
        <v>8.792</v>
      </c>
      <c r="I135" s="171" t="n">
        <v>8.69</v>
      </c>
      <c r="J135" s="171" t="n">
        <v>8.632</v>
      </c>
      <c r="K135" s="80" t="s">
        <v>39</v>
      </c>
      <c r="M135" s="81" t="n">
        <f aca="false">+(J135-I135)/I135</f>
        <v>-0.00667433831990792</v>
      </c>
    </row>
    <row r="136" s="172" customFormat="true" ht="15.75" hidden="false" customHeight="true" outlineLevel="0" collapsed="false">
      <c r="B136" s="173"/>
      <c r="C136" s="173"/>
      <c r="D136" s="173"/>
      <c r="E136" s="173"/>
      <c r="F136" s="173"/>
      <c r="G136" s="173"/>
      <c r="H136" s="173"/>
      <c r="I136" s="173"/>
      <c r="J136" s="173"/>
      <c r="K136" s="173"/>
    </row>
    <row r="137" s="172" customFormat="true" ht="15" hidden="false" customHeight="true" outlineLevel="0" collapsed="false">
      <c r="B137" s="173"/>
      <c r="C137" s="173"/>
      <c r="D137" s="173"/>
      <c r="E137" s="173"/>
      <c r="F137" s="173"/>
      <c r="G137" s="173"/>
      <c r="H137" s="173"/>
      <c r="I137" s="173"/>
      <c r="J137" s="173"/>
      <c r="K137" s="173"/>
      <c r="M137" s="174"/>
    </row>
    <row r="138" s="172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74"/>
    </row>
    <row r="139" s="172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74"/>
    </row>
    <row r="140" s="172" customFormat="true" ht="15" hidden="false" customHeight="false" outlineLevel="0" collapsed="false">
      <c r="B140" s="2"/>
      <c r="C140" s="3"/>
      <c r="D140" s="3"/>
      <c r="E140" s="2"/>
      <c r="F140" s="2"/>
      <c r="G140" s="30"/>
      <c r="H140" s="2"/>
      <c r="I140" s="30"/>
      <c r="J140" s="4"/>
      <c r="M140" s="174"/>
    </row>
    <row r="141" s="172" customFormat="true" ht="15" hidden="false" customHeight="false" outlineLevel="0" collapsed="false">
      <c r="B141" s="2"/>
      <c r="C141" s="3"/>
      <c r="D141" s="3"/>
      <c r="E141" s="2"/>
      <c r="F141" s="2"/>
      <c r="G141" s="30" t="s">
        <v>177</v>
      </c>
      <c r="H141" s="2"/>
      <c r="I141" s="2"/>
      <c r="J141" s="4"/>
      <c r="M141" s="174"/>
    </row>
    <row r="142" s="172" customFormat="true" ht="15" hidden="false" customHeight="false" outlineLevel="0" collapsed="false">
      <c r="B142" s="2"/>
      <c r="C142" s="3"/>
      <c r="D142" s="3"/>
      <c r="E142" s="2" t="s">
        <v>178</v>
      </c>
      <c r="F142" s="2"/>
      <c r="G142" s="2"/>
      <c r="H142" s="2"/>
      <c r="I142" s="2"/>
      <c r="J142" s="4"/>
      <c r="M142" s="174"/>
    </row>
    <row r="143" s="172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74"/>
    </row>
    <row r="144" s="172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74"/>
    </row>
    <row r="145" s="172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74"/>
    </row>
    <row r="146" s="172" customFormat="true" ht="15" hidden="false" customHeight="false" outlineLevel="0" collapsed="false">
      <c r="B146" s="2"/>
      <c r="C146" s="3"/>
      <c r="D146" s="3"/>
      <c r="E146" s="2"/>
      <c r="F146" s="2" t="s">
        <v>179</v>
      </c>
      <c r="G146" s="2"/>
      <c r="H146" s="2"/>
      <c r="I146" s="2"/>
      <c r="J146" s="4"/>
      <c r="M146" s="174"/>
    </row>
    <row r="147" s="172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74"/>
    </row>
    <row r="148" s="172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74"/>
    </row>
    <row r="149" s="172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74"/>
    </row>
    <row r="150" s="172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74"/>
    </row>
    <row r="151" s="172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74"/>
    </row>
    <row r="152" s="172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74"/>
    </row>
    <row r="153" s="172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74"/>
    </row>
    <row r="154" s="172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74"/>
    </row>
    <row r="155" s="172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74"/>
    </row>
    <row r="156" s="172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74"/>
    </row>
    <row r="157" s="172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74"/>
    </row>
    <row r="158" s="172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74"/>
    </row>
    <row r="159" s="172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74"/>
    </row>
    <row r="160" s="172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74"/>
    </row>
    <row r="161" s="172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74"/>
    </row>
    <row r="162" s="172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74"/>
    </row>
    <row r="163" s="172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74"/>
    </row>
    <row r="164" s="172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74"/>
    </row>
    <row r="165" s="172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74"/>
    </row>
    <row r="166" s="172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74"/>
    </row>
    <row r="167" s="172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74"/>
    </row>
    <row r="168" s="172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74"/>
    </row>
    <row r="169" s="172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74"/>
    </row>
    <row r="170" s="172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74"/>
    </row>
    <row r="171" s="172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74"/>
    </row>
    <row r="172" s="172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74"/>
    </row>
    <row r="173" s="172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74"/>
    </row>
    <row r="174" s="172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74"/>
    </row>
    <row r="175" s="172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74"/>
    </row>
    <row r="176" s="172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74"/>
    </row>
    <row r="177" s="172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74"/>
    </row>
    <row r="178" s="172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74"/>
    </row>
    <row r="179" s="172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74"/>
    </row>
    <row r="180" s="172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74"/>
    </row>
    <row r="181" s="172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74"/>
    </row>
    <row r="182" s="172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74"/>
    </row>
    <row r="183" s="172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74"/>
    </row>
    <row r="184" s="172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74"/>
    </row>
    <row r="185" s="172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74"/>
    </row>
    <row r="186" s="172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74"/>
    </row>
    <row r="187" s="172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74"/>
    </row>
    <row r="188" s="172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74"/>
    </row>
    <row r="189" s="172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74"/>
    </row>
    <row r="190" s="172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74"/>
    </row>
    <row r="191" s="172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74"/>
    </row>
    <row r="192" s="172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74"/>
    </row>
    <row r="193" s="172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74"/>
    </row>
    <row r="194" s="172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74"/>
    </row>
    <row r="195" s="172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74"/>
    </row>
    <row r="196" s="172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74"/>
    </row>
    <row r="197" s="172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74"/>
    </row>
    <row r="198" s="172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74"/>
    </row>
    <row r="199" s="172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74"/>
    </row>
    <row r="200" s="172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74"/>
    </row>
    <row r="201" s="172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74"/>
    </row>
    <row r="202" s="172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74"/>
    </row>
    <row r="203" s="172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74"/>
    </row>
    <row r="204" s="172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74"/>
    </row>
    <row r="205" s="172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74"/>
    </row>
    <row r="206" s="172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74"/>
    </row>
    <row r="207" s="172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74"/>
    </row>
    <row r="208" s="172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74"/>
    </row>
    <row r="209" s="172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74"/>
    </row>
    <row r="210" s="172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74"/>
    </row>
    <row r="211" s="172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74"/>
    </row>
    <row r="212" s="172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74"/>
    </row>
    <row r="213" s="172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74"/>
    </row>
    <row r="214" s="172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74"/>
    </row>
    <row r="215" s="172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74"/>
    </row>
    <row r="216" s="172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74"/>
    </row>
    <row r="217" s="172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74"/>
    </row>
    <row r="218" s="172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74"/>
    </row>
    <row r="219" s="172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74"/>
    </row>
    <row r="220" s="172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74"/>
    </row>
    <row r="221" s="172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74"/>
    </row>
    <row r="222" s="172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74"/>
    </row>
    <row r="223" s="172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74"/>
    </row>
    <row r="224" s="172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74"/>
    </row>
    <row r="225" s="172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74"/>
    </row>
    <row r="226" s="172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74"/>
    </row>
    <row r="227" s="172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74"/>
    </row>
    <row r="228" s="172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74"/>
    </row>
    <row r="229" s="172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74"/>
    </row>
    <row r="230" s="172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74"/>
    </row>
    <row r="231" s="172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74"/>
    </row>
    <row r="232" s="172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74"/>
    </row>
    <row r="233" s="172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74"/>
    </row>
    <row r="234" s="172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74"/>
    </row>
    <row r="235" s="172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74"/>
    </row>
    <row r="236" s="172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74"/>
    </row>
    <row r="237" s="172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74"/>
    </row>
    <row r="238" s="172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74"/>
    </row>
    <row r="239" s="172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74"/>
    </row>
    <row r="240" s="172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74"/>
    </row>
    <row r="241" s="172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74"/>
    </row>
    <row r="242" s="172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74"/>
    </row>
    <row r="243" s="172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74"/>
    </row>
    <row r="244" s="172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74"/>
    </row>
    <row r="245" s="172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74"/>
    </row>
    <row r="246" s="172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74"/>
    </row>
    <row r="247" s="172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74"/>
    </row>
    <row r="248" s="172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74"/>
    </row>
    <row r="249" s="172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74"/>
    </row>
    <row r="250" s="172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74"/>
    </row>
    <row r="251" s="172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74"/>
    </row>
    <row r="252" s="172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74"/>
    </row>
    <row r="253" s="172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74"/>
    </row>
    <row r="254" s="172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74"/>
    </row>
    <row r="255" s="172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74"/>
    </row>
    <row r="256" s="172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74"/>
    </row>
    <row r="257" s="172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74"/>
    </row>
    <row r="258" s="172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74"/>
    </row>
    <row r="259" s="172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74"/>
    </row>
    <row r="260" s="172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74"/>
    </row>
    <row r="261" s="172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74"/>
    </row>
    <row r="262" s="172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74"/>
    </row>
    <row r="263" s="172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74"/>
    </row>
    <row r="264" s="172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74"/>
    </row>
    <row r="265" s="172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74"/>
    </row>
    <row r="266" s="172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74"/>
    </row>
    <row r="267" s="172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74"/>
    </row>
    <row r="268" s="172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74"/>
    </row>
    <row r="269" s="172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74"/>
    </row>
    <row r="270" s="172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74"/>
    </row>
    <row r="271" s="172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74"/>
    </row>
    <row r="272" s="172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74"/>
    </row>
    <row r="273" s="172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74"/>
    </row>
    <row r="274" s="172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74"/>
    </row>
    <row r="275" s="172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74"/>
    </row>
    <row r="276" s="172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74"/>
    </row>
    <row r="277" s="172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74"/>
    </row>
    <row r="278" s="172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74"/>
    </row>
    <row r="279" s="172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74"/>
    </row>
    <row r="280" s="172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74"/>
    </row>
    <row r="281" s="172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74"/>
    </row>
    <row r="282" s="172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74"/>
    </row>
    <row r="283" s="172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74"/>
    </row>
    <row r="284" s="172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74"/>
    </row>
    <row r="285" s="172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74"/>
    </row>
    <row r="286" s="172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74"/>
    </row>
    <row r="287" s="172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74"/>
    </row>
    <row r="288" s="172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74"/>
    </row>
    <row r="289" s="172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74"/>
    </row>
    <row r="290" s="172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74"/>
    </row>
    <row r="291" s="172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74"/>
    </row>
    <row r="292" s="172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74"/>
    </row>
    <row r="293" s="172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74"/>
    </row>
    <row r="294" s="172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74"/>
    </row>
    <row r="295" s="172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74"/>
    </row>
    <row r="296" s="172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74"/>
    </row>
    <row r="297" s="172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74"/>
    </row>
    <row r="298" s="172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74"/>
    </row>
    <row r="299" s="172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74"/>
    </row>
    <row r="300" s="172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74"/>
    </row>
    <row r="301" s="172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74"/>
    </row>
    <row r="302" s="172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74"/>
    </row>
    <row r="303" s="172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74"/>
    </row>
    <row r="304" s="172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74"/>
    </row>
    <row r="305" s="172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74"/>
    </row>
    <row r="306" s="172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74"/>
    </row>
    <row r="307" s="172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74"/>
    </row>
    <row r="308" s="172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74"/>
    </row>
    <row r="309" s="172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74"/>
    </row>
    <row r="310" s="172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74"/>
    </row>
    <row r="311" s="172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74"/>
    </row>
    <row r="312" s="172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74"/>
    </row>
    <row r="313" s="172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74"/>
    </row>
    <row r="314" s="172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74"/>
    </row>
    <row r="315" s="172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74"/>
    </row>
    <row r="316" s="172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74"/>
    </row>
    <row r="317" s="172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74"/>
    </row>
    <row r="318" s="172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74"/>
    </row>
    <row r="319" s="172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74"/>
    </row>
    <row r="320" s="172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74"/>
    </row>
    <row r="321" s="172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74"/>
    </row>
    <row r="322" s="172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74"/>
    </row>
    <row r="323" s="172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74"/>
    </row>
    <row r="324" s="172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74"/>
    </row>
    <row r="325" s="172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74"/>
    </row>
    <row r="326" s="172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74"/>
    </row>
    <row r="327" s="172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74"/>
    </row>
    <row r="328" s="172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74"/>
    </row>
    <row r="329" s="172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74"/>
    </row>
    <row r="330" s="172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74"/>
    </row>
    <row r="331" s="172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74"/>
    </row>
    <row r="332" s="172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74"/>
    </row>
    <row r="333" s="172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74"/>
    </row>
    <row r="334" s="172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74"/>
    </row>
    <row r="335" s="172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74"/>
    </row>
    <row r="336" s="172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74"/>
    </row>
    <row r="337" s="172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74"/>
    </row>
    <row r="338" s="172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74"/>
    </row>
    <row r="339" s="172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74"/>
    </row>
    <row r="340" s="172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74"/>
    </row>
    <row r="341" s="172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74"/>
    </row>
    <row r="342" s="172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74"/>
    </row>
    <row r="343" s="172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74"/>
    </row>
    <row r="344" s="172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74"/>
    </row>
    <row r="345" s="172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74"/>
    </row>
    <row r="346" s="172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74"/>
    </row>
    <row r="347" s="172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74"/>
    </row>
    <row r="348" s="172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74"/>
    </row>
    <row r="349" s="172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74"/>
    </row>
    <row r="350" s="172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74"/>
    </row>
    <row r="351" s="172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74"/>
    </row>
    <row r="352" s="172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74"/>
    </row>
    <row r="353" s="172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74"/>
    </row>
    <row r="354" s="172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74"/>
    </row>
    <row r="355" s="172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74"/>
    </row>
    <row r="356" s="172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74"/>
    </row>
    <row r="357" s="172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74"/>
    </row>
    <row r="358" s="172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74"/>
    </row>
    <row r="359" s="172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74"/>
    </row>
    <row r="360" s="172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74"/>
    </row>
    <row r="361" s="172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74"/>
    </row>
    <row r="362" s="172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74"/>
    </row>
    <row r="363" s="172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74"/>
    </row>
    <row r="364" s="172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74"/>
    </row>
    <row r="365" s="172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74"/>
    </row>
    <row r="366" s="172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74"/>
    </row>
    <row r="367" s="172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74"/>
    </row>
    <row r="368" s="172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74"/>
    </row>
    <row r="369" s="172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74"/>
    </row>
    <row r="370" s="172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74"/>
    </row>
    <row r="371" s="172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74"/>
    </row>
    <row r="372" s="172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74"/>
    </row>
    <row r="373" s="172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74"/>
    </row>
    <row r="374" s="172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74"/>
    </row>
    <row r="375" s="172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74"/>
    </row>
    <row r="376" s="172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74"/>
    </row>
    <row r="377" s="172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74"/>
    </row>
    <row r="378" s="172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74"/>
    </row>
    <row r="379" s="172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74"/>
    </row>
    <row r="380" s="172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74"/>
    </row>
    <row r="381" s="172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74"/>
    </row>
    <row r="382" s="172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74"/>
    </row>
    <row r="383" s="172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74"/>
    </row>
    <row r="384" s="172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74"/>
    </row>
    <row r="385" s="172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74"/>
    </row>
    <row r="386" s="172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74"/>
    </row>
    <row r="387" s="172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74"/>
    </row>
    <row r="388" s="172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74"/>
    </row>
    <row r="389" s="172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74"/>
    </row>
    <row r="390" s="172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74"/>
    </row>
    <row r="391" s="172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74"/>
    </row>
    <row r="392" s="172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74"/>
    </row>
    <row r="393" s="172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74"/>
    </row>
    <row r="394" s="172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74"/>
    </row>
    <row r="395" s="172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74"/>
    </row>
    <row r="396" s="172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74"/>
    </row>
    <row r="397" s="172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74"/>
    </row>
    <row r="398" s="172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74"/>
    </row>
    <row r="399" s="172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74"/>
    </row>
    <row r="400" s="172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74"/>
    </row>
    <row r="401" s="172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74"/>
    </row>
    <row r="402" s="172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74"/>
    </row>
    <row r="403" s="172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74"/>
    </row>
    <row r="404" s="172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74"/>
    </row>
    <row r="405" s="172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74"/>
    </row>
    <row r="406" s="172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74"/>
    </row>
    <row r="407" s="172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74"/>
    </row>
    <row r="408" s="172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74"/>
    </row>
    <row r="409" s="172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74"/>
    </row>
    <row r="410" s="172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74"/>
    </row>
    <row r="411" s="172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74"/>
    </row>
    <row r="412" s="172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74"/>
    </row>
    <row r="413" s="172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74"/>
    </row>
    <row r="414" s="172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74"/>
    </row>
    <row r="415" s="172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74"/>
    </row>
    <row r="416" s="172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74"/>
    </row>
    <row r="417" s="172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74"/>
    </row>
    <row r="418" s="172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74"/>
    </row>
    <row r="419" s="172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74"/>
    </row>
    <row r="420" s="172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74"/>
    </row>
    <row r="421" s="172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74"/>
    </row>
    <row r="422" s="172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74"/>
    </row>
    <row r="423" s="172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74"/>
    </row>
    <row r="424" s="172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74"/>
    </row>
    <row r="425" s="172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74"/>
    </row>
    <row r="426" s="172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74"/>
    </row>
    <row r="427" s="172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74"/>
    </row>
    <row r="428" s="172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74"/>
    </row>
    <row r="429" s="172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74"/>
    </row>
    <row r="430" s="172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74"/>
    </row>
    <row r="431" s="172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74"/>
    </row>
    <row r="432" s="172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74"/>
    </row>
    <row r="433" s="172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74"/>
    </row>
    <row r="434" s="172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74"/>
    </row>
    <row r="435" s="172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74"/>
    </row>
    <row r="436" s="172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74"/>
    </row>
    <row r="437" s="172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74"/>
    </row>
    <row r="438" s="172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74"/>
    </row>
    <row r="439" s="172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74"/>
    </row>
    <row r="440" s="172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74"/>
    </row>
    <row r="441" s="172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74"/>
    </row>
    <row r="442" s="172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74"/>
    </row>
    <row r="443" s="172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74"/>
    </row>
    <row r="444" s="172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74"/>
    </row>
    <row r="445" s="172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74"/>
    </row>
    <row r="446" s="172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74"/>
    </row>
    <row r="447" s="172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74"/>
    </row>
    <row r="448" s="172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74"/>
    </row>
    <row r="449" s="172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74"/>
    </row>
    <row r="450" s="172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74"/>
    </row>
    <row r="451" s="172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74"/>
    </row>
    <row r="452" s="172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74"/>
    </row>
    <row r="453" s="172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74"/>
    </row>
    <row r="454" s="172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74"/>
    </row>
    <row r="455" s="172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74"/>
    </row>
    <row r="456" s="172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74"/>
    </row>
    <row r="457" s="172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74"/>
    </row>
    <row r="458" s="172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74"/>
    </row>
    <row r="459" s="172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74"/>
    </row>
    <row r="460" s="172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74"/>
    </row>
    <row r="461" s="172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74"/>
    </row>
    <row r="462" s="172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74"/>
    </row>
    <row r="463" s="172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74"/>
    </row>
    <row r="464" s="172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74"/>
    </row>
    <row r="465" s="172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74"/>
    </row>
    <row r="466" s="172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74"/>
    </row>
    <row r="467" s="172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74"/>
    </row>
    <row r="468" s="172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74"/>
    </row>
    <row r="469" s="172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74"/>
    </row>
    <row r="470" s="172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74"/>
    </row>
    <row r="471" s="172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74"/>
    </row>
    <row r="472" s="172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74"/>
    </row>
    <row r="473" s="172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74"/>
    </row>
    <row r="474" s="172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74"/>
    </row>
    <row r="475" s="172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74"/>
    </row>
    <row r="476" s="172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74"/>
    </row>
    <row r="477" s="172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74"/>
    </row>
    <row r="478" s="172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74"/>
    </row>
    <row r="479" s="172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74"/>
    </row>
    <row r="480" s="172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74"/>
    </row>
    <row r="481" s="172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74"/>
    </row>
    <row r="482" s="172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74"/>
    </row>
    <row r="483" s="172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74"/>
    </row>
    <row r="484" s="172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74"/>
    </row>
    <row r="485" s="172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74"/>
    </row>
    <row r="486" s="172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74"/>
    </row>
    <row r="487" s="172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74"/>
    </row>
    <row r="488" s="172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74"/>
    </row>
    <row r="489" s="172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74"/>
    </row>
    <row r="490" s="172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74"/>
    </row>
    <row r="491" s="172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74"/>
    </row>
    <row r="492" s="172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74"/>
    </row>
    <row r="493" s="172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74"/>
    </row>
    <row r="494" s="172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74"/>
    </row>
    <row r="495" s="172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74"/>
    </row>
    <row r="496" s="172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74"/>
    </row>
    <row r="497" s="172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74"/>
    </row>
    <row r="498" s="172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74"/>
    </row>
    <row r="499" s="172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74"/>
    </row>
    <row r="500" s="172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74"/>
    </row>
    <row r="501" s="172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74"/>
    </row>
    <row r="502" s="172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</row>
    <row r="503" s="172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12" customFormat="false" ht="1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75"/>
    </row>
    <row r="513" customFormat="false" ht="1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75"/>
    </row>
    <row r="514" customFormat="false" ht="1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75"/>
    </row>
    <row r="515" customFormat="false" ht="1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75"/>
    </row>
    <row r="516" customFormat="false" ht="1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75"/>
    </row>
    <row r="517" customFormat="false" ht="1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75"/>
    </row>
    <row r="518" customFormat="false" ht="1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75"/>
    </row>
    <row r="519" customFormat="false" ht="1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75"/>
    </row>
    <row r="520" customFormat="false" ht="1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75"/>
    </row>
    <row r="521" customFormat="false" ht="1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75"/>
    </row>
    <row r="522" customFormat="false" ht="1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75"/>
    </row>
    <row r="523" customFormat="false" ht="1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75"/>
    </row>
    <row r="524" customFormat="false" ht="1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75"/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75"/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75"/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75"/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75"/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75"/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75"/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75"/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75"/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75"/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75"/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75"/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75"/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75"/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75"/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75"/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75"/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75"/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75"/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75"/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75"/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75"/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75"/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75"/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75"/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75"/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75"/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75"/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75"/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75"/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75"/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75"/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75"/>
    </row>
    <row r="557" customFormat="false" ht="1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75"/>
    </row>
    <row r="558" customFormat="false" ht="1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7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3:J113"/>
    <mergeCell ref="B134:J134"/>
    <mergeCell ref="B136:K136"/>
    <mergeCell ref="B137:K1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12:10:35Z</dcterms:created>
  <dc:creator>kyosra</dc:creator>
  <dc:description/>
  <dc:language>en-US</dc:language>
  <cp:lastModifiedBy>NEMSI Mohamed</cp:lastModifiedBy>
  <dcterms:modified xsi:type="dcterms:W3CDTF">2014-08-06T12:24:09Z</dcterms:modified>
  <cp:revision>0</cp:revision>
  <dc:subject/>
  <dc:title/>
</cp:coreProperties>
</file>