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08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096</v>
      </c>
      <c r="J6" s="19" t="n">
        <v>146.10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6</v>
      </c>
      <c r="J8" s="19" t="n">
        <v>12.86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3</v>
      </c>
      <c r="J10" s="19" t="n">
        <v>1.324</v>
      </c>
      <c r="K10" s="32" t="s">
        <v>17</v>
      </c>
      <c r="L10" s="20"/>
      <c r="M10" s="21" t="n">
        <f aca="false">+(J10-I10)/I10</f>
        <v>0.000755857898715126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828</v>
      </c>
      <c r="J12" s="38" t="n">
        <v>35.832</v>
      </c>
      <c r="K12" s="20"/>
      <c r="L12" s="20"/>
      <c r="M12" s="21" t="n">
        <f aca="false">+(J12-I12)/I12</f>
        <v>0.000111644523836044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718</v>
      </c>
      <c r="J13" s="38" t="n">
        <v>48.722</v>
      </c>
      <c r="K13" s="20"/>
      <c r="L13" s="20"/>
      <c r="M13" s="21" t="n">
        <f aca="false">+(J13-I13)/I13</f>
        <v>8.21051767313474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7.778</v>
      </c>
      <c r="J15" s="48" t="n">
        <v>158.044</v>
      </c>
      <c r="K15" s="20"/>
      <c r="L15" s="20"/>
      <c r="M15" s="21" t="n">
        <f aca="false">+(J15-I15)/I15</f>
        <v>0.00168591311843235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1.452</v>
      </c>
      <c r="J16" s="38" t="n">
        <v>551.618</v>
      </c>
      <c r="K16" s="20"/>
      <c r="L16" s="20"/>
      <c r="M16" s="21" t="n">
        <f aca="false">+(J16-I16)/I16</f>
        <v>0.000301023479831524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17.793</v>
      </c>
      <c r="J17" s="38" t="n">
        <v>117.779</v>
      </c>
      <c r="K17" s="20"/>
      <c r="L17" s="20"/>
      <c r="M17" s="21" t="n">
        <f aca="false">+(J17-I17)/I17</f>
        <v>-0.000118852563395193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1.617</v>
      </c>
      <c r="J18" s="38" t="n">
        <v>121.658</v>
      </c>
      <c r="K18" s="20"/>
      <c r="L18" s="20"/>
      <c r="M18" s="21" t="n">
        <f aca="false">+(J18-I18)/I18</f>
        <v>0.00033712392182011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12</v>
      </c>
      <c r="J19" s="38" t="n">
        <v>116.143</v>
      </c>
      <c r="K19" s="20"/>
      <c r="L19" s="20"/>
      <c r="M19" s="21" t="n">
        <f aca="false">+(J19-I19)/I19</f>
        <v>0.00019807096107471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1.296</v>
      </c>
      <c r="J20" s="38" t="n">
        <v>111.306</v>
      </c>
      <c r="K20" s="20"/>
      <c r="L20" s="20"/>
      <c r="M20" s="21" t="n">
        <f aca="false">+(J20-I20)/I20</f>
        <v>8.98504887865773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679</v>
      </c>
      <c r="J21" s="38" t="n">
        <v>86.833</v>
      </c>
      <c r="K21" s="20"/>
      <c r="L21" s="20"/>
      <c r="M21" s="21" t="n">
        <f aca="false">+(J21-I21)/I21</f>
        <v>0.00177667024308075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27.894</v>
      </c>
      <c r="J22" s="38" t="n">
        <v>128.72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6.451</v>
      </c>
      <c r="J23" s="38" t="n">
        <v>96.56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6.361</v>
      </c>
      <c r="J24" s="59" t="n">
        <v>106.341</v>
      </c>
      <c r="K24" s="20"/>
      <c r="L24" s="20"/>
      <c r="M24" s="21" t="n">
        <f aca="false">+(J24-I24)/I24</f>
        <v>-0.000188038848826264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4.167</v>
      </c>
      <c r="J26" s="65" t="n">
        <v>1336.796</v>
      </c>
      <c r="K26" s="66" t="s">
        <v>38</v>
      </c>
      <c r="M26" s="67" t="n">
        <f aca="false">+(J26-I26)/I26</f>
        <v>0.00197051793366208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7.171</v>
      </c>
      <c r="J27" s="70" t="n">
        <v>2249.795</v>
      </c>
      <c r="K27" s="71" t="s">
        <v>40</v>
      </c>
      <c r="M27" s="67" t="n">
        <f aca="false">+(J27-I27)/I27</f>
        <v>-0.007664177073542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732</v>
      </c>
      <c r="J28" s="72" t="n">
        <v>102.389</v>
      </c>
      <c r="K28" s="73" t="s">
        <v>42</v>
      </c>
      <c r="M28" s="67" t="n">
        <f aca="false">+(J28-I28)/I28</f>
        <v>-0.022371386013825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1.304</v>
      </c>
      <c r="J29" s="38" t="n">
        <v>102.171</v>
      </c>
      <c r="K29" s="66" t="s">
        <v>38</v>
      </c>
      <c r="M29" s="67" t="n">
        <f aca="false">+(J29-I29)/I29</f>
        <v>0.0085583984837716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1.947</v>
      </c>
      <c r="J30" s="38" t="n">
        <v>122.234</v>
      </c>
      <c r="K30" s="66" t="s">
        <v>38</v>
      </c>
      <c r="M30" s="67" t="n">
        <f aca="false">+(J30-I30)/I30</f>
        <v>0.0023534814304574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0.314</v>
      </c>
      <c r="J31" s="76" t="n">
        <v>1180.487</v>
      </c>
      <c r="K31" s="77" t="s">
        <v>17</v>
      </c>
      <c r="M31" s="67" t="n">
        <f aca="false">+(J31-I31)/I31</f>
        <v>-0.00825580477084198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3.358</v>
      </c>
      <c r="J32" s="38" t="n">
        <v>124.293</v>
      </c>
      <c r="K32" s="66" t="s">
        <v>38</v>
      </c>
      <c r="M32" s="67" t="n">
        <f aca="false">+(J32-I32)/I32</f>
        <v>0.00757956516804749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183</v>
      </c>
      <c r="J33" s="38" t="n">
        <v>15.252</v>
      </c>
      <c r="K33" s="66" t="s">
        <v>38</v>
      </c>
      <c r="M33" s="67" t="n">
        <f aca="false">+(J33-I33)/I33</f>
        <v>0.00454455641177638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873.51</v>
      </c>
      <c r="J34" s="70" t="n">
        <v>5894.757</v>
      </c>
      <c r="K34" s="66" t="s">
        <v>38</v>
      </c>
      <c r="M34" s="67" t="n">
        <f aca="false">+(J34-I34)/I34</f>
        <v>0.00361742807963201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35.382</v>
      </c>
      <c r="J35" s="70" t="n">
        <v>5044.08</v>
      </c>
      <c r="K35" s="66"/>
      <c r="M35" s="67" t="n">
        <f aca="false">+(J35-I35)/I35</f>
        <v>0.00172737639368777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</v>
      </c>
      <c r="J36" s="76" t="n">
        <v>2.143</v>
      </c>
      <c r="K36" s="77" t="s">
        <v>17</v>
      </c>
      <c r="M36" s="67" t="n">
        <f aca="false">+(J36-I36)/I36</f>
        <v>-0.0259090909090911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9</v>
      </c>
      <c r="J37" s="76" t="n">
        <v>1.866</v>
      </c>
      <c r="K37" s="77" t="s">
        <v>17</v>
      </c>
      <c r="M37" s="67" t="n">
        <f aca="false">+(J37-I37)/I37</f>
        <v>-0.0173775671406003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21</v>
      </c>
      <c r="J38" s="58" t="n">
        <v>1.074</v>
      </c>
      <c r="K38" s="73" t="s">
        <v>42</v>
      </c>
      <c r="M38" s="67" t="n">
        <f aca="false">+(J38-I38)/I38</f>
        <v>-0.0419268510258697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421</v>
      </c>
      <c r="J44" s="48" t="n">
        <v>106.433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741</v>
      </c>
      <c r="J45" s="38" t="n">
        <v>102.752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4.024</v>
      </c>
      <c r="J46" s="38" t="n">
        <v>104.035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969</v>
      </c>
      <c r="J47" s="38" t="n">
        <v>101.004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829</v>
      </c>
      <c r="J48" s="38" t="n">
        <v>101.84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354</v>
      </c>
      <c r="J49" s="38" t="n">
        <v>105.364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358</v>
      </c>
      <c r="J50" s="38" t="n">
        <v>102.37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952</v>
      </c>
      <c r="J51" s="38" t="n">
        <v>101.964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536</v>
      </c>
      <c r="J52" s="38" t="n">
        <v>102.547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4.016</v>
      </c>
      <c r="J53" s="95" t="n">
        <v>104.027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356</v>
      </c>
      <c r="J54" s="95" t="n">
        <v>100.373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503</v>
      </c>
      <c r="J55" s="38" t="n">
        <v>102.515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531</v>
      </c>
      <c r="J56" s="38" t="n">
        <v>102.541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5.226</v>
      </c>
      <c r="J57" s="38" t="n">
        <v>105.237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4.021</v>
      </c>
      <c r="J58" s="38" t="n">
        <v>104.033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905</v>
      </c>
      <c r="J59" s="38" t="n">
        <v>101.915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1.071</v>
      </c>
      <c r="J60" s="38" t="n">
        <v>101.081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3.065</v>
      </c>
      <c r="J61" s="38" t="n">
        <v>103.084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907</v>
      </c>
      <c r="J62" s="38" t="n">
        <v>100.918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2.04</v>
      </c>
      <c r="J63" s="38" t="n">
        <v>102.051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3.016</v>
      </c>
      <c r="J64" s="95" t="n">
        <v>103.025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881</v>
      </c>
      <c r="J65" s="38" t="n">
        <v>100.89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2.172</v>
      </c>
      <c r="J66" s="38" t="n">
        <v>102.18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324</v>
      </c>
      <c r="J67" s="38" t="n">
        <v>103.333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757</v>
      </c>
      <c r="J68" s="99" t="n">
        <v>100.76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59</v>
      </c>
      <c r="J70" s="107" t="n">
        <v>10.3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469</v>
      </c>
      <c r="J71" s="110" t="n">
        <v>101.478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2.02</v>
      </c>
      <c r="J72" s="59" t="n">
        <v>102.034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671</v>
      </c>
      <c r="J74" s="19" t="n">
        <v>99.74</v>
      </c>
      <c r="K74" s="66" t="s">
        <v>38</v>
      </c>
      <c r="M74" s="67" t="n">
        <f aca="false">+(J74-I74)/I74</f>
        <v>0.00069227759328178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6.538</v>
      </c>
      <c r="J76" s="48" t="n">
        <v>66.744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8.829</v>
      </c>
      <c r="J77" s="38" t="n">
        <v>148.80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80.738</v>
      </c>
      <c r="J78" s="38" t="n">
        <v>1480.45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7.662</v>
      </c>
      <c r="J79" s="38" t="n">
        <v>107.71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6.423</v>
      </c>
      <c r="J80" s="38" t="n">
        <v>106.34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4.577</v>
      </c>
      <c r="J81" s="38" t="n">
        <v>84.65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81</v>
      </c>
      <c r="J82" s="38" t="n">
        <v>16.58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0.527</v>
      </c>
      <c r="J83" s="38" t="n">
        <v>270.77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5.842</v>
      </c>
      <c r="J84" s="38" t="n">
        <v>35.83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29.842</v>
      </c>
      <c r="J85" s="70" t="n">
        <v>2327.411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5.639</v>
      </c>
      <c r="J86" s="38" t="n">
        <v>75.681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417</v>
      </c>
      <c r="J87" s="38" t="n">
        <v>56.42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12</v>
      </c>
      <c r="J88" s="38" t="n">
        <v>100.09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09.954</v>
      </c>
      <c r="J89" s="38" t="n">
        <v>109.936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98.986</v>
      </c>
      <c r="J90" s="58" t="n">
        <v>98.932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276</v>
      </c>
      <c r="J92" s="48" t="n">
        <v>11.2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1.968</v>
      </c>
      <c r="J93" s="38" t="n">
        <v>11.98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744</v>
      </c>
      <c r="J94" s="38" t="n">
        <v>14.7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309</v>
      </c>
      <c r="J95" s="38" t="n">
        <v>14.323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753</v>
      </c>
      <c r="J96" s="38" t="n">
        <v>11.755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628</v>
      </c>
      <c r="J97" s="38" t="n">
        <v>10.64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24</v>
      </c>
      <c r="J98" s="38" t="n">
        <v>10.432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5</v>
      </c>
      <c r="J99" s="38" t="n">
        <v>10.57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5.627</v>
      </c>
      <c r="J100" s="38" t="n">
        <v>125.74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078</v>
      </c>
      <c r="J101" s="38" t="n">
        <v>126.15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16</v>
      </c>
      <c r="J102" s="38" t="n">
        <v>10.14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2.486</v>
      </c>
      <c r="J103" s="38" t="n">
        <v>102.68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19.839</v>
      </c>
      <c r="J104" s="38" t="n">
        <v>19.77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78.687</v>
      </c>
      <c r="J105" s="38" t="n">
        <v>79.06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79.642</v>
      </c>
      <c r="J106" s="38" t="n">
        <v>80.02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6.859</v>
      </c>
      <c r="J107" s="38" t="n">
        <v>96.958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3.813</v>
      </c>
      <c r="J108" s="38" t="n">
        <v>93.578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9.115</v>
      </c>
      <c r="J109" s="95" t="n">
        <v>98.947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199</v>
      </c>
      <c r="J110" s="95" t="n">
        <v>99.21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5.979</v>
      </c>
      <c r="J112" s="107" t="n">
        <v>94.575</v>
      </c>
      <c r="K112" s="73" t="s">
        <v>42</v>
      </c>
      <c r="M112" s="67" t="n">
        <f aca="false">+(J112-I112)/I112</f>
        <v>-0.0146281999187322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2.916</v>
      </c>
      <c r="J113" s="95" t="n">
        <v>99.345</v>
      </c>
      <c r="K113" s="73" t="s">
        <v>42</v>
      </c>
      <c r="M113" s="67" t="n">
        <f aca="false">+(J113-I113)/I113</f>
        <v>-0.0346982004741731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26.651</v>
      </c>
      <c r="J114" s="38" t="n">
        <v>127.866</v>
      </c>
      <c r="K114" s="140" t="s">
        <v>151</v>
      </c>
      <c r="M114" s="67" t="n">
        <f aca="false">+(J114-I114)/I114</f>
        <v>0.00959329180188079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53</v>
      </c>
      <c r="J115" s="38" t="n">
        <v>10.549</v>
      </c>
      <c r="K115" s="66" t="s">
        <v>38</v>
      </c>
      <c r="M115" s="67" t="n">
        <f aca="false">+(J115-I115)/I115</f>
        <v>0.0018043684710351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5.186</v>
      </c>
      <c r="J116" s="38" t="n">
        <v>115.411</v>
      </c>
      <c r="K116" s="66" t="s">
        <v>38</v>
      </c>
      <c r="M116" s="67" t="n">
        <f aca="false">+(J116-I116)/I116</f>
        <v>0.0019533623877901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392</v>
      </c>
      <c r="J117" s="38" t="n">
        <v>116.498</v>
      </c>
      <c r="K117" s="66" t="s">
        <v>38</v>
      </c>
      <c r="M117" s="67" t="n">
        <f aca="false">+(J117-I117)/I117</f>
        <v>0.00091071551309375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2.964</v>
      </c>
      <c r="J118" s="38" t="n">
        <v>102.207</v>
      </c>
      <c r="K118" s="71" t="s">
        <v>40</v>
      </c>
      <c r="M118" s="67" t="n">
        <f aca="false">+(J118-I118)/I118</f>
        <v>-0.0073520842236121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8.265</v>
      </c>
      <c r="J119" s="38" t="n">
        <v>97.251</v>
      </c>
      <c r="K119" s="71" t="s">
        <v>40</v>
      </c>
      <c r="M119" s="67" t="n">
        <f aca="false">+(J119-I119)/I119</f>
        <v>-0.010319035261792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1.949</v>
      </c>
      <c r="J120" s="38" t="n">
        <v>182.173</v>
      </c>
      <c r="K120" s="66" t="s">
        <v>38</v>
      </c>
      <c r="M120" s="67" t="n">
        <f aca="false">+(J120-I120)/I120</f>
        <v>0.00123111421332346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1.46</v>
      </c>
      <c r="J121" s="38" t="n">
        <v>161.355</v>
      </c>
      <c r="K121" s="66" t="s">
        <v>38</v>
      </c>
      <c r="M121" s="67" t="n">
        <f aca="false">+(J121-I121)/I121</f>
        <v>-0.000650315867707285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589</v>
      </c>
      <c r="J122" s="38" t="n">
        <v>141.496</v>
      </c>
      <c r="K122" s="66" t="s">
        <v>38</v>
      </c>
      <c r="M122" s="67" t="n">
        <f aca="false">+(J122-I122)/I122</f>
        <v>-0.000656830685999543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9925.184</v>
      </c>
      <c r="J123" s="70" t="n">
        <v>9881.048</v>
      </c>
      <c r="K123" s="66" t="s">
        <v>38</v>
      </c>
      <c r="M123" s="67" t="n">
        <f aca="false">+(J123-I123)/I123</f>
        <v>-0.00444686970035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19.597</v>
      </c>
      <c r="J124" s="38" t="n">
        <v>19.655</v>
      </c>
      <c r="K124" s="66" t="s">
        <v>38</v>
      </c>
      <c r="M124" s="67" t="n">
        <f aca="false">+(J124-I124)/I124</f>
        <v>0.0029596366790835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1.417</v>
      </c>
      <c r="J125" s="38" t="n">
        <v>131.794</v>
      </c>
      <c r="K125" s="66" t="s">
        <v>38</v>
      </c>
      <c r="M125" s="67" t="n">
        <f aca="false">+(J125-I125)/I125</f>
        <v>0.00286873083391045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493.402</v>
      </c>
      <c r="J126" s="70" t="n">
        <v>1499.446</v>
      </c>
      <c r="K126" s="66" t="s">
        <v>38</v>
      </c>
      <c r="M126" s="67" t="n">
        <f aca="false">+(J126-I126)/I126</f>
        <v>0.0040471353326163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08.809</v>
      </c>
      <c r="J127" s="38" t="n">
        <v>105.555</v>
      </c>
      <c r="K127" s="71" t="s">
        <v>40</v>
      </c>
      <c r="M127" s="67" t="n">
        <f aca="false">+(J127-I127)/I127</f>
        <v>-0.029905614425277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708</v>
      </c>
      <c r="J128" s="95" t="n">
        <v>87.101</v>
      </c>
      <c r="K128" s="73" t="s">
        <v>42</v>
      </c>
      <c r="M128" s="67" t="n">
        <f aca="false">+(J128-I128)/I128</f>
        <v>-0.0181156152770889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9" t="n">
        <v>0.245</v>
      </c>
      <c r="H129" s="38" t="n">
        <v>115.51</v>
      </c>
      <c r="I129" s="38" t="n">
        <v>115.78</v>
      </c>
      <c r="J129" s="95" t="n">
        <v>113.053</v>
      </c>
      <c r="K129" s="73" t="s">
        <v>42</v>
      </c>
      <c r="M129" s="67" t="n">
        <f aca="false">+(J129-I129)/I129</f>
        <v>-0.0235532907237865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146" t="n">
        <v>41418</v>
      </c>
      <c r="G130" s="147" t="n">
        <v>32.752</v>
      </c>
      <c r="H130" s="148" t="n">
        <v>9259.595</v>
      </c>
      <c r="I130" s="70" t="n">
        <v>8990.139</v>
      </c>
      <c r="J130" s="70" t="n">
        <v>9040.259</v>
      </c>
      <c r="K130" s="66" t="s">
        <v>38</v>
      </c>
      <c r="M130" s="67" t="n">
        <f aca="false">+(J130-I130)/I130</f>
        <v>0.00557499722751793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8" t="s">
        <v>144</v>
      </c>
      <c r="H131" s="138" t="s">
        <v>144</v>
      </c>
      <c r="I131" s="149" t="n">
        <v>9.385</v>
      </c>
      <c r="J131" s="149" t="n">
        <v>9.478</v>
      </c>
      <c r="K131" s="66" t="s">
        <v>38</v>
      </c>
      <c r="M131" s="67" t="n">
        <f aca="false">+(J131-I131)/I131</f>
        <v>0.00990942994139584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50" t="n">
        <v>9.241</v>
      </c>
      <c r="J133" s="150" t="n">
        <v>9.275</v>
      </c>
      <c r="K133" s="66" t="s">
        <v>38</v>
      </c>
      <c r="M133" s="67" t="n">
        <f aca="false">+(J133-I133)/I133</f>
        <v>0.00367925549182996</v>
      </c>
    </row>
    <row r="134" s="151" customFormat="true" ht="13.5" hidden="false" customHeight="false" outlineLevel="0" collapsed="false"/>
    <row r="135" s="151" customFormat="true" ht="15" hidden="false" customHeight="false" outlineLevel="0" collapsed="false"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32"/>
      <c r="H138" s="2"/>
      <c r="I138" s="3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3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2:19:29Z</dcterms:created>
  <dc:creator>kyosra</dc:creator>
  <dc:description/>
  <dc:language>en-US</dc:language>
  <cp:lastModifiedBy>kyosra</cp:lastModifiedBy>
  <dcterms:modified xsi:type="dcterms:W3CDTF">2013-08-06T12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