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-2018 " sheetId="1" state="visible" r:id="rId2"/>
  </sheets>
  <definedNames>
    <definedName function="false" hidden="false" localSheetId="0" name="_xlnm.Print_Area" vbProcedure="false">'06-07-2018 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754</v>
      </c>
      <c r="J6" s="23" t="n">
        <v>174.77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674</v>
      </c>
      <c r="J7" s="33" t="n">
        <v>118.69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218</v>
      </c>
      <c r="J8" s="33" t="n">
        <v>101.2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779</v>
      </c>
      <c r="J9" s="33" t="n">
        <v>103.79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51</v>
      </c>
      <c r="J10" s="33" t="n">
        <v>104.52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95</v>
      </c>
      <c r="J12" s="48" t="n">
        <v>15.597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133</v>
      </c>
      <c r="J13" s="32" t="n">
        <v>114.147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8</v>
      </c>
      <c r="J14" s="32" t="n">
        <v>1.118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688</v>
      </c>
      <c r="J15" s="61" t="n">
        <v>102.70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5</v>
      </c>
      <c r="J17" s="66" t="n">
        <v>1.606</v>
      </c>
      <c r="K17" s="55" t="s">
        <v>31</v>
      </c>
      <c r="L17" s="24"/>
      <c r="M17" s="25" t="n">
        <f aca="false">+(J17-I17)/I17</f>
        <v>0.00062305295950162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67</v>
      </c>
      <c r="J19" s="66" t="n">
        <v>42.372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274</v>
      </c>
      <c r="J20" s="36" t="n">
        <v>57.28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9.01</v>
      </c>
      <c r="J21" s="32" t="n">
        <v>129.06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1.63</v>
      </c>
      <c r="J22" s="32" t="n">
        <v>131.74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8.114</v>
      </c>
      <c r="J24" s="48" t="n">
        <v>168.343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7.82</v>
      </c>
      <c r="J25" s="32" t="n">
        <v>608.594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647</v>
      </c>
      <c r="J26" s="33" t="n">
        <v>142.043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856</v>
      </c>
      <c r="J27" s="94" t="n">
        <v>147.109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7.784</v>
      </c>
      <c r="J28" s="33" t="n">
        <v>147.559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592</v>
      </c>
      <c r="J29" s="33" t="n">
        <v>120.572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781</v>
      </c>
      <c r="J30" s="33" t="n">
        <v>132.103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03</v>
      </c>
      <c r="J31" s="33" t="n">
        <v>181.386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215</v>
      </c>
      <c r="J32" s="33" t="n">
        <v>105.771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608</v>
      </c>
      <c r="J33" s="33" t="n">
        <v>109.67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9.906</v>
      </c>
      <c r="J34" s="32" t="n">
        <v>180.046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7.28</v>
      </c>
      <c r="J35" s="32" t="n">
        <v>157.524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094</v>
      </c>
      <c r="J36" s="33" t="n">
        <v>116.398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4.77</v>
      </c>
      <c r="J37" s="33" t="n">
        <v>125.394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6.118</v>
      </c>
      <c r="J38" s="61" t="n">
        <v>26.17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147</v>
      </c>
      <c r="J40" s="113" t="n">
        <v>2442.148</v>
      </c>
      <c r="K40" s="114" t="s">
        <v>61</v>
      </c>
      <c r="M40" s="115" t="n">
        <f aca="false">+(J40-I40)/I40</f>
        <v>0.0008200325636120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6.585</v>
      </c>
      <c r="J41" s="33" t="n">
        <v>138.274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4.928</v>
      </c>
      <c r="J42" s="33" t="n">
        <v>165.79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9.804</v>
      </c>
      <c r="J43" s="33" t="n">
        <v>213.838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092</v>
      </c>
      <c r="J44" s="33" t="n">
        <v>20.449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50.321</v>
      </c>
      <c r="J45" s="33" t="n">
        <v>5474.118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48</v>
      </c>
      <c r="J46" s="23" t="n">
        <v>3.069</v>
      </c>
      <c r="K46" s="117"/>
      <c r="M46" s="115" t="n">
        <f aca="false">+(J46-I46)/I46</f>
        <v>0.0068897637795275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73</v>
      </c>
      <c r="J47" s="33" t="n">
        <v>2.585</v>
      </c>
      <c r="K47" s="118" t="s">
        <v>31</v>
      </c>
      <c r="M47" s="115" t="n">
        <f aca="false">+(J47-I47)/I47</f>
        <v>0.0046638165565487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8</v>
      </c>
      <c r="J48" s="119" t="n">
        <v>1.329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7</v>
      </c>
      <c r="J49" s="22" t="n">
        <v>1.169</v>
      </c>
      <c r="K49" s="120"/>
      <c r="M49" s="121" t="n">
        <f aca="false">+(J49-I49)/I49</f>
        <v>0.00171379605826907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6</v>
      </c>
      <c r="J50" s="32" t="n">
        <v>1.232</v>
      </c>
      <c r="K50" s="120"/>
      <c r="M50" s="121" t="n">
        <f aca="false">+(J50-I50)/I50</f>
        <v>0.00489396411092986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45</v>
      </c>
      <c r="J51" s="22" t="n">
        <v>1.251</v>
      </c>
      <c r="K51" s="120"/>
      <c r="M51" s="121" t="n">
        <f aca="false">+(J51-I51)/I51</f>
        <v>0.00481927710843356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5.587</v>
      </c>
      <c r="J52" s="23" t="n">
        <v>138.246</v>
      </c>
      <c r="K52" s="120"/>
      <c r="M52" s="121" t="n">
        <f aca="false">+(J52-I52)/I52</f>
        <v>0.0196110246557562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5.394</v>
      </c>
      <c r="J53" s="52" t="n">
        <v>126.044</v>
      </c>
      <c r="K53" s="120"/>
      <c r="M53" s="121" t="n">
        <f aca="false">+(J53-I53)/I53</f>
        <v>0.00518366110021206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2.018</v>
      </c>
      <c r="J54" s="33" t="n">
        <v>1242.371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648</v>
      </c>
      <c r="J55" s="52" t="n">
        <v>12.95</v>
      </c>
      <c r="K55" s="120"/>
      <c r="M55" s="121" t="n">
        <f aca="false">+(J55-I55)/I55</f>
        <v>0.0238772928526249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525</v>
      </c>
      <c r="J56" s="52" t="n">
        <v>11.772</v>
      </c>
      <c r="K56" s="120"/>
      <c r="M56" s="121" t="n">
        <f aca="false">+(J56-I56)/I56</f>
        <v>0.0214316702819957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03</v>
      </c>
      <c r="J62" s="48" t="n">
        <v>106.817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34</v>
      </c>
      <c r="J63" s="33" t="n">
        <v>101.352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254</v>
      </c>
      <c r="J64" s="33" t="n">
        <v>103.269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212</v>
      </c>
      <c r="J65" s="33" t="n">
        <v>101.226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596</v>
      </c>
      <c r="J66" s="33" t="n">
        <v>102.612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694</v>
      </c>
      <c r="J67" s="33" t="n">
        <v>105.705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103</v>
      </c>
      <c r="J68" s="33" t="n">
        <v>103.117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13</v>
      </c>
      <c r="J69" s="33" t="n">
        <v>100.324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324</v>
      </c>
      <c r="J70" s="33" t="n">
        <v>102.334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754</v>
      </c>
      <c r="J71" s="33" t="n">
        <v>102.768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864</v>
      </c>
      <c r="J72" s="33" t="n">
        <v>101.876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273</v>
      </c>
      <c r="J73" s="33" t="n">
        <v>105.288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525</v>
      </c>
      <c r="J74" s="33" t="n">
        <v>103.537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478</v>
      </c>
      <c r="J75" s="33" t="n">
        <v>102.488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525</v>
      </c>
      <c r="J76" s="33" t="n">
        <v>101.538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14</v>
      </c>
      <c r="J77" s="33" t="n">
        <v>102.926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127</v>
      </c>
      <c r="J78" s="32" t="n">
        <v>101.143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369</v>
      </c>
      <c r="J79" s="33" t="n">
        <v>102.381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93</v>
      </c>
      <c r="J80" s="33" t="n">
        <v>103.942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22</v>
      </c>
      <c r="J81" s="33" t="n">
        <v>101.235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38</v>
      </c>
      <c r="J82" s="33" t="n">
        <v>101.391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085</v>
      </c>
      <c r="J83" s="33" t="n">
        <v>104.097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069</v>
      </c>
      <c r="J84" s="61" t="n">
        <v>101.08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61</v>
      </c>
      <c r="J86" s="157" t="n">
        <v>10.463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155</v>
      </c>
      <c r="J87" s="160" t="n">
        <v>102.165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976</v>
      </c>
      <c r="J88" s="165" t="n">
        <v>101.991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436</v>
      </c>
      <c r="J89" s="164" t="n">
        <v>103.448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272</v>
      </c>
      <c r="J90" s="175" t="n">
        <v>10.273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1" t="n">
        <v>0.583</v>
      </c>
      <c r="H92" s="66" t="n">
        <v>60.435</v>
      </c>
      <c r="I92" s="48" t="n">
        <v>65.913</v>
      </c>
      <c r="J92" s="48" t="n">
        <v>66.055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7" t="n">
        <v>34415</v>
      </c>
      <c r="F93" s="137" t="n">
        <v>42877</v>
      </c>
      <c r="G93" s="139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98</v>
      </c>
      <c r="J95" s="33" t="n">
        <v>113.01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66</v>
      </c>
      <c r="J96" s="33" t="n">
        <v>18.597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8.174</v>
      </c>
      <c r="J97" s="33" t="n">
        <v>338.269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607</v>
      </c>
      <c r="J98" s="33" t="n">
        <v>30.633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18.336</v>
      </c>
      <c r="J99" s="33" t="n">
        <v>2625.88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684</v>
      </c>
      <c r="J100" s="33" t="n">
        <v>79.575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92</v>
      </c>
      <c r="J101" s="33" t="n">
        <v>57.075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7" t="n">
        <v>108.844</v>
      </c>
      <c r="I102" s="33" t="n">
        <v>123.223</v>
      </c>
      <c r="J102" s="33" t="n">
        <v>123.313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661</v>
      </c>
      <c r="J103" s="61" t="n">
        <v>115.643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13</v>
      </c>
      <c r="J105" s="48" t="n">
        <v>11.03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17</v>
      </c>
      <c r="J106" s="33" t="n">
        <v>12.436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13</v>
      </c>
      <c r="J107" s="33" t="n">
        <v>16.175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884</v>
      </c>
      <c r="J108" s="33" t="n">
        <v>15.957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39</v>
      </c>
      <c r="J109" s="33" t="n">
        <v>17.447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447</v>
      </c>
      <c r="J110" s="33" t="n">
        <v>14.494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8.12</v>
      </c>
      <c r="J111" s="33" t="n">
        <v>168.336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4.01</v>
      </c>
      <c r="J112" s="33" t="n">
        <v>154.157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261</v>
      </c>
      <c r="J113" s="32" t="n">
        <v>10.268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3.321</v>
      </c>
      <c r="J114" s="33" t="n">
        <v>132.349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8.045</v>
      </c>
      <c r="J115" s="33" t="n">
        <v>98.33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2.797</v>
      </c>
      <c r="J116" s="33" t="n">
        <v>103.163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568</v>
      </c>
      <c r="J117" s="32" t="n">
        <v>97.551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5.143</v>
      </c>
      <c r="J118" s="33" t="n">
        <v>125.15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639</v>
      </c>
      <c r="J119" s="33" t="n">
        <v>102.021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17</v>
      </c>
      <c r="J120" s="33" t="n">
        <v>11.187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10.352</v>
      </c>
      <c r="J121" s="33" t="n">
        <v>110.388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81.271</v>
      </c>
      <c r="J122" s="61" t="n">
        <v>181.538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5.208</v>
      </c>
      <c r="J124" s="52" t="n">
        <v>127.186</v>
      </c>
      <c r="K124" s="120" t="s">
        <v>73</v>
      </c>
      <c r="M124" s="115" t="n">
        <f aca="false">+(J124-I124)/I124</f>
        <v>0.0157977126062233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518</v>
      </c>
      <c r="J125" s="32" t="n">
        <v>114.66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30.37</v>
      </c>
      <c r="J126" s="32" t="n">
        <v>130.63</v>
      </c>
      <c r="K126" s="114" t="s">
        <v>61</v>
      </c>
      <c r="M126" s="115" t="n">
        <f aca="false">+(J126-I126)/I126</f>
        <v>0.00199432384751086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2.462</v>
      </c>
      <c r="J127" s="22" t="n">
        <v>224.06</v>
      </c>
      <c r="K127" s="117" t="s">
        <v>64</v>
      </c>
      <c r="M127" s="115" t="n">
        <f aca="false">+(J127-I127)/I127</f>
        <v>0.00718324927403338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5.258</v>
      </c>
      <c r="J128" s="52" t="n">
        <v>196.588</v>
      </c>
      <c r="K128" s="117" t="s">
        <v>64</v>
      </c>
      <c r="M128" s="115" t="n">
        <f aca="false">+(J128-I128)/I128</f>
        <v>0.00681150068114999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4.51</v>
      </c>
      <c r="J129" s="52" t="n">
        <v>165.535</v>
      </c>
      <c r="K129" s="117" t="s">
        <v>64</v>
      </c>
      <c r="M129" s="115" t="n">
        <f aca="false">+(J129-I129)/I129</f>
        <v>0.00623062427815942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468</v>
      </c>
      <c r="J130" s="52" t="n">
        <v>26.73</v>
      </c>
      <c r="K130" s="117" t="s">
        <v>64</v>
      </c>
      <c r="M130" s="115" t="n">
        <f aca="false">+(J130-I130)/I130</f>
        <v>0.0098987456551307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108</v>
      </c>
      <c r="J131" s="52" t="n">
        <v>157.275</v>
      </c>
      <c r="K131" s="117" t="s">
        <v>64</v>
      </c>
      <c r="M131" s="115" t="n">
        <f aca="false">+(J131-I131)/I131</f>
        <v>0.00106296305725998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4.743</v>
      </c>
      <c r="J132" s="52" t="n">
        <v>124.75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353.385</v>
      </c>
      <c r="J133" s="52" t="n">
        <v>9501.856</v>
      </c>
      <c r="K133" s="117" t="s">
        <v>64</v>
      </c>
      <c r="M133" s="115" t="n">
        <f aca="false">+(J133-I133)/I133</f>
        <v>0.015873504618916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227</v>
      </c>
      <c r="J134" s="22" t="n">
        <v>83.362</v>
      </c>
      <c r="K134" s="117" t="s">
        <v>64</v>
      </c>
      <c r="M134" s="115" t="n">
        <f aca="false">+(J134-I134)/I134</f>
        <v>0.00162206976101495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98.501</v>
      </c>
      <c r="J135" s="32" t="n">
        <v>1118.003</v>
      </c>
      <c r="K135" s="117"/>
      <c r="M135" s="121" t="n">
        <f aca="false">+(J135-I135)/I135</f>
        <v>0.0177532837930962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81.572</v>
      </c>
      <c r="J136" s="32" t="n">
        <v>6357.713</v>
      </c>
      <c r="K136" s="117"/>
      <c r="M136" s="121" t="n">
        <f aca="false">+(J136-I136)/I136</f>
        <v>0.012121328864812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509.185</v>
      </c>
      <c r="J137" s="52" t="n">
        <v>5590.835</v>
      </c>
      <c r="K137" s="222"/>
      <c r="L137" s="223"/>
      <c r="M137" s="224" t="n">
        <f aca="false">+(J137-I137)/I137</f>
        <v>0.0148207039698249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416</v>
      </c>
      <c r="J138" s="110" t="n">
        <v>102.466</v>
      </c>
      <c r="K138" s="226"/>
      <c r="L138" s="227"/>
      <c r="M138" s="228" t="n">
        <f aca="false">+(J138-I138)/I138</f>
        <v>0.00048820496797372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1.341</v>
      </c>
      <c r="J140" s="237" t="n">
        <v>131.172</v>
      </c>
      <c r="K140" s="238" t="s">
        <v>64</v>
      </c>
      <c r="L140" s="93"/>
      <c r="M140" s="239" t="n">
        <f aca="false">+(J140-I140)/I140</f>
        <v>-0.00128672691695671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4" t="n">
        <v>176.964</v>
      </c>
      <c r="H142" s="242" t="n">
        <v>11091.766</v>
      </c>
      <c r="I142" s="242" t="n">
        <v>12542.523</v>
      </c>
      <c r="J142" s="242" t="n">
        <v>12776.456</v>
      </c>
      <c r="K142" s="117" t="s">
        <v>64</v>
      </c>
      <c r="M142" s="115" t="n">
        <f aca="false">+(J142-I142)/I142</f>
        <v>0.0186511916302646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2:13:37Z</dcterms:created>
  <dc:creator>kyosra</dc:creator>
  <dc:description/>
  <dc:language>en-US</dc:language>
  <cp:lastModifiedBy>kyosra</cp:lastModifiedBy>
  <dcterms:modified xsi:type="dcterms:W3CDTF">2018-07-06T1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