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6-07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255</xdr:row>
                <xdr:rowOff>0</xdr:rowOff>
              </xdr:from>
              <xdr:to>
                <xdr:col>79</xdr:col>
                <xdr:colOff>-78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1.57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846</v>
      </c>
      <c r="J6" s="20" t="n">
        <v>167.86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4</v>
      </c>
      <c r="J7" s="30" t="n">
        <v>113.41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7.126</v>
      </c>
      <c r="J8" s="36" t="n">
        <v>97.13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53</v>
      </c>
      <c r="J10" s="41" t="n">
        <v>14.95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9.198</v>
      </c>
      <c r="J11" s="41" t="n">
        <v>109.211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5</v>
      </c>
      <c r="J13" s="20" t="n">
        <v>1.536</v>
      </c>
      <c r="K13" s="51" t="s">
        <v>23</v>
      </c>
      <c r="L13" s="21"/>
      <c r="M13" s="22" t="n">
        <f aca="false">+(J13-I13)/I13</f>
        <v>0.000651465798045676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65</v>
      </c>
      <c r="J14" s="55" t="n">
        <v>107.702</v>
      </c>
      <c r="K14" s="56"/>
      <c r="L14" s="57" t="n">
        <v>12769294</v>
      </c>
      <c r="M14" s="58" t="n">
        <f aca="false">+(J14-I14)/I14</f>
        <v>0.000483046911286507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874</v>
      </c>
      <c r="J16" s="20" t="n">
        <v>40.878</v>
      </c>
      <c r="K16" s="21"/>
      <c r="L16" s="21"/>
      <c r="M16" s="64" t="n">
        <f aca="false">+(J16-I16)/I16</f>
        <v>9.7861721387625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343</v>
      </c>
      <c r="J17" s="30" t="n">
        <v>55.348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6.92</v>
      </c>
      <c r="J18" s="71" t="n">
        <v>116.958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2.654</v>
      </c>
      <c r="J19" s="71" t="n">
        <v>112.80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8.786</v>
      </c>
      <c r="J21" s="20" t="n">
        <v>139.311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16.369</v>
      </c>
      <c r="J22" s="71" t="n">
        <v>517.86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9.204</v>
      </c>
      <c r="J23" s="71" t="n">
        <v>119.357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9.457</v>
      </c>
      <c r="J24" s="71" t="n">
        <v>129.66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8.111</v>
      </c>
      <c r="J25" s="71" t="n">
        <v>137.855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20.878</v>
      </c>
      <c r="J26" s="71" t="n">
        <v>120.7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6.24</v>
      </c>
      <c r="J27" s="71" t="n">
        <v>106.71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52.043</v>
      </c>
      <c r="J28" s="71" t="n">
        <v>152.42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2.924</v>
      </c>
      <c r="J29" s="92" t="n">
        <v>92.95</v>
      </c>
      <c r="K29" s="21"/>
      <c r="L29" s="21"/>
      <c r="M29" s="22"/>
      <c r="N29" s="21"/>
      <c r="O29" s="23"/>
      <c r="P29" s="93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4" t="s">
        <v>46</v>
      </c>
      <c r="F30" s="94"/>
      <c r="G30" s="91"/>
      <c r="H30" s="92" t="n">
        <v>96.738</v>
      </c>
      <c r="I30" s="71" t="n">
        <v>99.084</v>
      </c>
      <c r="J30" s="71" t="n">
        <v>99.007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5"/>
      <c r="H31" s="96" t="n">
        <v>141.042</v>
      </c>
      <c r="I31" s="96" t="n">
        <v>150.686</v>
      </c>
      <c r="J31" s="96" t="n">
        <v>151.065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71" t="n">
        <v>132.949</v>
      </c>
      <c r="J32" s="71" t="n">
        <v>133.21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78" t="s">
        <v>50</v>
      </c>
      <c r="D33" s="67" t="s">
        <v>51</v>
      </c>
      <c r="E33" s="27" t="n">
        <v>42356</v>
      </c>
      <c r="F33" s="28"/>
      <c r="G33" s="100"/>
      <c r="H33" s="101" t="n">
        <v>94.078</v>
      </c>
      <c r="I33" s="101" t="n">
        <v>101.59</v>
      </c>
      <c r="J33" s="101" t="n">
        <v>101.6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51</v>
      </c>
      <c r="E34" s="27" t="n">
        <v>40690</v>
      </c>
      <c r="F34" s="28"/>
      <c r="G34" s="102"/>
      <c r="H34" s="103" t="n">
        <v>99.043</v>
      </c>
      <c r="I34" s="103" t="n">
        <v>103.033</v>
      </c>
      <c r="J34" s="103" t="n">
        <v>102.81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104" t="s">
        <v>53</v>
      </c>
      <c r="D35" s="105" t="s">
        <v>10</v>
      </c>
      <c r="E35" s="33" t="n">
        <v>39237</v>
      </c>
      <c r="F35" s="34"/>
      <c r="G35" s="106"/>
      <c r="H35" s="107" t="n">
        <v>19.055</v>
      </c>
      <c r="I35" s="107" t="n">
        <v>21.376</v>
      </c>
      <c r="J35" s="107" t="n">
        <v>21.421</v>
      </c>
      <c r="K35" s="51"/>
      <c r="L35" s="21"/>
      <c r="M35" s="22"/>
      <c r="N35" s="21"/>
      <c r="O35" s="23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8"/>
      <c r="O36" s="23"/>
    </row>
    <row r="37" customFormat="false" ht="16.5" hidden="false" customHeight="true" outlineLevel="0" collapsed="false">
      <c r="B37" s="109" t="n">
        <v>27</v>
      </c>
      <c r="C37" s="110" t="s">
        <v>55</v>
      </c>
      <c r="D37" s="111" t="s">
        <v>56</v>
      </c>
      <c r="E37" s="17" t="n">
        <v>39171</v>
      </c>
      <c r="F37" s="18"/>
      <c r="G37" s="112"/>
      <c r="H37" s="113" t="n">
        <v>1546.792</v>
      </c>
      <c r="I37" s="114" t="s">
        <v>57</v>
      </c>
      <c r="J37" s="114" t="s">
        <v>58</v>
      </c>
      <c r="K37" s="115" t="s">
        <v>59</v>
      </c>
      <c r="M37" s="58" t="e">
        <f aca="false">+(J37-I37)/I37</f>
        <v>#VALUE!</v>
      </c>
      <c r="O37" s="23"/>
    </row>
    <row r="38" customFormat="false" ht="17.25" hidden="false" customHeight="true" outlineLevel="0" collapsed="false">
      <c r="B38" s="60" t="n">
        <f aca="false">+B37+1</f>
        <v>28</v>
      </c>
      <c r="C38" s="25" t="s">
        <v>60</v>
      </c>
      <c r="D38" s="79" t="s">
        <v>34</v>
      </c>
      <c r="E38" s="68" t="n">
        <v>38022</v>
      </c>
      <c r="F38" s="69"/>
      <c r="G38" s="116"/>
      <c r="H38" s="117" t="n">
        <v>2197.158</v>
      </c>
      <c r="I38" s="117" t="n">
        <v>2260.777</v>
      </c>
      <c r="J38" s="117" t="n">
        <v>2266.142</v>
      </c>
      <c r="K38" s="118" t="s">
        <v>61</v>
      </c>
      <c r="M38" s="58" t="n">
        <f aca="false">+(J38-I38)/I38</f>
        <v>0.0023730779285174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78" t="s">
        <v>62</v>
      </c>
      <c r="D39" s="62" t="s">
        <v>28</v>
      </c>
      <c r="E39" s="68" t="n">
        <v>40210</v>
      </c>
      <c r="F39" s="69"/>
      <c r="G39" s="116"/>
      <c r="H39" s="119" t="n">
        <v>120.513</v>
      </c>
      <c r="I39" s="114" t="s">
        <v>57</v>
      </c>
      <c r="J39" s="114" t="s">
        <v>58</v>
      </c>
      <c r="K39" s="120" t="s">
        <v>63</v>
      </c>
      <c r="M39" s="58" t="e">
        <f aca="false">+(J39-I39)/I39</f>
        <v>#VALUE!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90" t="s">
        <v>64</v>
      </c>
      <c r="D40" s="67" t="s">
        <v>65</v>
      </c>
      <c r="E40" s="68" t="n">
        <v>39745</v>
      </c>
      <c r="F40" s="69"/>
      <c r="G40" s="121"/>
      <c r="H40" s="122" t="n">
        <v>109.111</v>
      </c>
      <c r="I40" s="114" t="n">
        <v>116.255</v>
      </c>
      <c r="J40" s="114" t="n">
        <v>117.787</v>
      </c>
      <c r="K40" s="115" t="s">
        <v>59</v>
      </c>
      <c r="M40" s="58" t="n">
        <f aca="false">+(J40-I40)/I40</f>
        <v>0.0131779278310611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90" t="s">
        <v>66</v>
      </c>
      <c r="D41" s="67" t="s">
        <v>65</v>
      </c>
      <c r="E41" s="68" t="n">
        <v>39748</v>
      </c>
      <c r="F41" s="69"/>
      <c r="G41" s="116"/>
      <c r="H41" s="123" t="n">
        <v>144.332</v>
      </c>
      <c r="I41" s="123" t="n">
        <v>149.577</v>
      </c>
      <c r="J41" s="123" t="n">
        <v>150.401</v>
      </c>
      <c r="K41" s="115" t="s">
        <v>59</v>
      </c>
      <c r="M41" s="58" t="n">
        <f aca="false">+(J41-I41)/I41</f>
        <v>0.0055088683420580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90" t="s">
        <v>67</v>
      </c>
      <c r="D42" s="67" t="s">
        <v>37</v>
      </c>
      <c r="E42" s="68" t="n">
        <v>39937</v>
      </c>
      <c r="F42" s="69"/>
      <c r="G42" s="116"/>
      <c r="H42" s="123" t="n">
        <v>150.498</v>
      </c>
      <c r="I42" s="123" t="n">
        <v>161.2</v>
      </c>
      <c r="J42" s="123" t="n">
        <v>162.458</v>
      </c>
      <c r="K42" s="115" t="s">
        <v>59</v>
      </c>
      <c r="M42" s="58" t="n">
        <f aca="false">+(J42-I42)/I42</f>
        <v>0.00780397022332512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8</v>
      </c>
      <c r="D43" s="67" t="s">
        <v>10</v>
      </c>
      <c r="E43" s="68" t="n">
        <v>39888</v>
      </c>
      <c r="F43" s="69"/>
      <c r="G43" s="116"/>
      <c r="H43" s="122" t="n">
        <v>15.429</v>
      </c>
      <c r="I43" s="122" t="n">
        <v>16.579</v>
      </c>
      <c r="J43" s="122" t="n">
        <v>16.741</v>
      </c>
      <c r="K43" s="115" t="s">
        <v>59</v>
      </c>
      <c r="M43" s="58" t="n">
        <f aca="false">+(J43-I43)/I43</f>
        <v>0.00977139755111883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10</v>
      </c>
      <c r="E44" s="68" t="n">
        <v>41183</v>
      </c>
      <c r="F44" s="69"/>
      <c r="G44" s="116"/>
      <c r="H44" s="124" t="n">
        <v>5228.879</v>
      </c>
      <c r="I44" s="124" t="n">
        <v>5322.235</v>
      </c>
      <c r="J44" s="124" t="n">
        <v>5323.745</v>
      </c>
      <c r="K44" s="115" t="s">
        <v>59</v>
      </c>
      <c r="M44" s="58" t="n">
        <f aca="false">+(J44-I44)/I44</f>
        <v>0.000283715394002749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10</v>
      </c>
      <c r="E45" s="68" t="n">
        <v>41579</v>
      </c>
      <c r="F45" s="69"/>
      <c r="G45" s="116"/>
      <c r="H45" s="125" t="n">
        <v>5119.747</v>
      </c>
      <c r="I45" s="125" t="n">
        <v>5282.999</v>
      </c>
      <c r="J45" s="125" t="n">
        <v>5291.788</v>
      </c>
      <c r="K45" s="115"/>
      <c r="M45" s="58" t="n">
        <f aca="false">+(J45-I45)/I45</f>
        <v>0.00166363839932579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75" t="s">
        <v>71</v>
      </c>
      <c r="D46" s="67" t="s">
        <v>22</v>
      </c>
      <c r="E46" s="68" t="n">
        <v>38740</v>
      </c>
      <c r="F46" s="69"/>
      <c r="G46" s="116"/>
      <c r="H46" s="122" t="n">
        <v>2.473</v>
      </c>
      <c r="I46" s="122" t="n">
        <v>2.573</v>
      </c>
      <c r="J46" s="122" t="n">
        <v>2.609</v>
      </c>
      <c r="K46" s="115"/>
      <c r="M46" s="58" t="n">
        <f aca="false">+(J46-I46)/I46</f>
        <v>0.0139914496696463</v>
      </c>
      <c r="O46" s="23"/>
    </row>
    <row r="47" customFormat="false" ht="17.25" hidden="false" customHeight="true" outlineLevel="0" collapsed="false">
      <c r="A47" s="1" t="s">
        <v>72</v>
      </c>
      <c r="B47" s="60" t="n">
        <f aca="false">+B46+1</f>
        <v>37</v>
      </c>
      <c r="C47" s="75" t="s">
        <v>73</v>
      </c>
      <c r="D47" s="67" t="s">
        <v>22</v>
      </c>
      <c r="E47" s="68" t="n">
        <v>38740</v>
      </c>
      <c r="F47" s="69"/>
      <c r="G47" s="116"/>
      <c r="H47" s="122" t="n">
        <v>2.161</v>
      </c>
      <c r="I47" s="122" t="n">
        <v>2.244</v>
      </c>
      <c r="J47" s="122" t="n">
        <v>2.268</v>
      </c>
      <c r="K47" s="126" t="s">
        <v>23</v>
      </c>
      <c r="M47" s="58" t="n">
        <f aca="false">+(J47-I47)/I47</f>
        <v>0.010695187165775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4</v>
      </c>
      <c r="D48" s="73" t="s">
        <v>22</v>
      </c>
      <c r="E48" s="68" t="n">
        <v>40071</v>
      </c>
      <c r="F48" s="69"/>
      <c r="G48" s="116"/>
      <c r="H48" s="127" t="n">
        <v>1.218</v>
      </c>
      <c r="I48" s="128" t="n">
        <v>1.221</v>
      </c>
      <c r="J48" s="128" t="n">
        <v>1.214</v>
      </c>
      <c r="K48" s="120" t="s">
        <v>63</v>
      </c>
      <c r="M48" s="58" t="e">
        <f aca="false">+(#REF!-I48)/I48</f>
        <v>#REF!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90" t="s">
        <v>75</v>
      </c>
      <c r="D49" s="62" t="s">
        <v>28</v>
      </c>
      <c r="E49" s="68" t="n">
        <v>42087</v>
      </c>
      <c r="F49" s="69"/>
      <c r="G49" s="116"/>
      <c r="H49" s="129" t="n">
        <v>1.081</v>
      </c>
      <c r="I49" s="129" t="n">
        <v>1.099</v>
      </c>
      <c r="J49" s="129" t="n">
        <v>1.098</v>
      </c>
      <c r="K49" s="120"/>
      <c r="M49" s="130" t="n">
        <f aca="false">+(J49-I49)/I49</f>
        <v>-0.000909918107370237</v>
      </c>
      <c r="O49" s="23"/>
    </row>
    <row r="50" customFormat="false" ht="16.5" hidden="false" customHeight="true" outlineLevel="0" collapsed="false">
      <c r="B50" s="60" t="n">
        <f aca="false">+B49+1</f>
        <v>40</v>
      </c>
      <c r="C50" s="75" t="s">
        <v>76</v>
      </c>
      <c r="D50" s="62" t="s">
        <v>28</v>
      </c>
      <c r="E50" s="68" t="n">
        <v>42087</v>
      </c>
      <c r="F50" s="69"/>
      <c r="G50" s="116"/>
      <c r="H50" s="71" t="n">
        <v>1.071</v>
      </c>
      <c r="I50" s="71" t="n">
        <v>1.102</v>
      </c>
      <c r="J50" s="71" t="n">
        <v>1.101</v>
      </c>
      <c r="K50" s="120"/>
      <c r="M50" s="130" t="n">
        <f aca="false">+(J50-I50)/I50</f>
        <v>-0.00090744101633404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90" t="s">
        <v>77</v>
      </c>
      <c r="D51" s="62" t="s">
        <v>28</v>
      </c>
      <c r="E51" s="68" t="n">
        <v>42087</v>
      </c>
      <c r="F51" s="69"/>
      <c r="G51" s="131"/>
      <c r="H51" s="129" t="n">
        <v>1.071</v>
      </c>
      <c r="I51" s="129" t="n">
        <v>1.099</v>
      </c>
      <c r="J51" s="129" t="n">
        <v>1.099</v>
      </c>
      <c r="K51" s="120"/>
      <c r="M51" s="130" t="n">
        <f aca="false">+(J51-I51)/I51</f>
        <v>0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90" t="s">
        <v>78</v>
      </c>
      <c r="D52" s="62" t="s">
        <v>79</v>
      </c>
      <c r="E52" s="68" t="n">
        <v>42317</v>
      </c>
      <c r="F52" s="69"/>
      <c r="G52" s="132"/>
      <c r="H52" s="123" t="n">
        <v>107.645</v>
      </c>
      <c r="I52" s="123" t="n">
        <v>114.271</v>
      </c>
      <c r="J52" s="123" t="n">
        <v>115.164</v>
      </c>
      <c r="K52" s="120"/>
      <c r="M52" s="130" t="n">
        <f aca="false">+(J52-I52)/I52</f>
        <v>0.0078147561498543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90" t="s">
        <v>80</v>
      </c>
      <c r="D53" s="133" t="s">
        <v>25</v>
      </c>
      <c r="E53" s="27" t="n">
        <v>39503</v>
      </c>
      <c r="F53" s="28"/>
      <c r="G53" s="74"/>
      <c r="H53" s="114" t="s">
        <v>58</v>
      </c>
      <c r="I53" s="114" t="s">
        <v>58</v>
      </c>
      <c r="J53" s="114" t="s">
        <v>58</v>
      </c>
      <c r="K53" s="120"/>
      <c r="M53" s="130" t="e">
        <f aca="false">+(J53-I53)/I53</f>
        <v>#VALUE!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1</v>
      </c>
      <c r="D54" s="67" t="s">
        <v>25</v>
      </c>
      <c r="E54" s="27" t="n">
        <v>39503</v>
      </c>
      <c r="F54" s="28"/>
      <c r="G54" s="74"/>
      <c r="H54" s="134" t="n">
        <v>118.914</v>
      </c>
      <c r="I54" s="134" t="n">
        <v>119.019</v>
      </c>
      <c r="J54" s="134" t="n">
        <v>119.025</v>
      </c>
      <c r="K54" s="120"/>
      <c r="M54" s="130" t="n">
        <f aca="false">+(J54-I54)/I54</f>
        <v>5.04121190734272E-005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2</v>
      </c>
      <c r="D55" s="67" t="s">
        <v>83</v>
      </c>
      <c r="E55" s="27" t="n">
        <v>42842</v>
      </c>
      <c r="F55" s="28"/>
      <c r="G55" s="74"/>
      <c r="H55" s="135" t="s">
        <v>84</v>
      </c>
      <c r="I55" s="135" t="s">
        <v>84</v>
      </c>
      <c r="J55" s="134" t="n">
        <v>1000</v>
      </c>
      <c r="K55" s="120"/>
      <c r="M55" s="130" t="e">
        <f aca="false">+(J55-I55)/I55</f>
        <v>#VALUE!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5</v>
      </c>
      <c r="D56" s="67" t="s">
        <v>79</v>
      </c>
      <c r="E56" s="136" t="n">
        <v>42874</v>
      </c>
      <c r="F56" s="137"/>
      <c r="G56" s="138"/>
      <c r="H56" s="135" t="s">
        <v>84</v>
      </c>
      <c r="I56" s="134" t="n">
        <v>9.972</v>
      </c>
      <c r="J56" s="134" t="n">
        <v>10.101</v>
      </c>
      <c r="K56" s="120"/>
      <c r="M56" s="130" t="n">
        <f aca="false">+(J56-I56)/I56</f>
        <v>0.0129362214199761</v>
      </c>
      <c r="O56" s="23"/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9" t="s">
        <v>2</v>
      </c>
      <c r="F58" s="140" t="s">
        <v>87</v>
      </c>
      <c r="G58" s="140"/>
      <c r="H58" s="141" t="s">
        <v>3</v>
      </c>
      <c r="I58" s="142" t="s">
        <v>5</v>
      </c>
      <c r="J58" s="14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9"/>
      <c r="F59" s="144" t="s">
        <v>88</v>
      </c>
      <c r="G59" s="144" t="s">
        <v>89</v>
      </c>
      <c r="H59" s="141"/>
      <c r="I59" s="142"/>
      <c r="J59" s="143"/>
      <c r="O59" s="23"/>
    </row>
    <row r="60" s="1" customFormat="true" ht="16.5" hidden="false" customHeight="true" outlineLevel="0" collapsed="false">
      <c r="B60" s="7"/>
      <c r="C60" s="7"/>
      <c r="D60" s="8"/>
      <c r="E60" s="139"/>
      <c r="F60" s="144"/>
      <c r="G60" s="144"/>
      <c r="H60" s="144"/>
      <c r="I60" s="142"/>
      <c r="J60" s="143"/>
      <c r="O60" s="23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  <c r="O61" s="23"/>
    </row>
    <row r="62" customFormat="false" ht="16.5" hidden="false" customHeight="true" outlineLevel="0" collapsed="false">
      <c r="B62" s="145" t="n">
        <v>47</v>
      </c>
      <c r="C62" s="110" t="s">
        <v>91</v>
      </c>
      <c r="D62" s="62" t="s">
        <v>17</v>
      </c>
      <c r="E62" s="146" t="n">
        <v>36831</v>
      </c>
      <c r="F62" s="146" t="n">
        <v>42865</v>
      </c>
      <c r="G62" s="147" t="n">
        <v>4.182</v>
      </c>
      <c r="H62" s="20" t="n">
        <v>108.495</v>
      </c>
      <c r="I62" s="20" t="n">
        <v>106.296</v>
      </c>
      <c r="J62" s="20" t="n">
        <v>106.306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8" t="n">
        <f aca="false">B62+1</f>
        <v>48</v>
      </c>
      <c r="C63" s="90" t="s">
        <v>92</v>
      </c>
      <c r="D63" s="67" t="s">
        <v>28</v>
      </c>
      <c r="E63" s="146" t="n">
        <v>101.606</v>
      </c>
      <c r="F63" s="146" t="n">
        <v>42878</v>
      </c>
      <c r="G63" s="149" t="n">
        <v>3.902</v>
      </c>
      <c r="H63" s="92" t="n">
        <v>103.59</v>
      </c>
      <c r="I63" s="92" t="n">
        <v>101.448</v>
      </c>
      <c r="J63" s="92" t="n">
        <v>101.457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8" t="n">
        <f aca="false">B63+1</f>
        <v>49</v>
      </c>
      <c r="C64" s="25" t="s">
        <v>93</v>
      </c>
      <c r="D64" s="67" t="s">
        <v>28</v>
      </c>
      <c r="E64" s="146" t="n">
        <v>38847</v>
      </c>
      <c r="F64" s="150" t="n">
        <v>42886</v>
      </c>
      <c r="G64" s="149" t="n">
        <v>4.475</v>
      </c>
      <c r="H64" s="71" t="n">
        <v>105.622</v>
      </c>
      <c r="I64" s="71" t="n">
        <v>103.301</v>
      </c>
      <c r="J64" s="71" t="n">
        <v>103.31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8" t="n">
        <f aca="false">B64+1</f>
        <v>50</v>
      </c>
      <c r="C65" s="75" t="s">
        <v>94</v>
      </c>
      <c r="D65" s="67" t="s">
        <v>95</v>
      </c>
      <c r="E65" s="146" t="n">
        <v>36831</v>
      </c>
      <c r="F65" s="146" t="n">
        <v>42877</v>
      </c>
      <c r="G65" s="149" t="n">
        <v>4.244</v>
      </c>
      <c r="H65" s="129" t="n">
        <v>102.729</v>
      </c>
      <c r="I65" s="129" t="n">
        <v>100.473</v>
      </c>
      <c r="J65" s="129" t="n">
        <v>100.48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8" t="n">
        <f aca="false">B65+1</f>
        <v>51</v>
      </c>
      <c r="C66" s="25" t="s">
        <v>96</v>
      </c>
      <c r="D66" s="67" t="s">
        <v>97</v>
      </c>
      <c r="E66" s="146" t="n">
        <v>39209</v>
      </c>
      <c r="F66" s="146" t="n">
        <v>42846</v>
      </c>
      <c r="G66" s="149" t="n">
        <v>4.59</v>
      </c>
      <c r="H66" s="71" t="n">
        <v>104.3</v>
      </c>
      <c r="I66" s="71" t="n">
        <v>102.038</v>
      </c>
      <c r="J66" s="71" t="n">
        <v>102.05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8" t="n">
        <f aca="false">B66+1</f>
        <v>52</v>
      </c>
      <c r="C67" s="25" t="s">
        <v>98</v>
      </c>
      <c r="D67" s="79" t="s">
        <v>34</v>
      </c>
      <c r="E67" s="146" t="n">
        <v>37865</v>
      </c>
      <c r="F67" s="146" t="n">
        <v>42886</v>
      </c>
      <c r="G67" s="149" t="n">
        <v>3.972</v>
      </c>
      <c r="H67" s="71" t="n">
        <v>107.273</v>
      </c>
      <c r="I67" s="71" t="n">
        <v>105.311</v>
      </c>
      <c r="J67" s="71" t="n">
        <v>105.32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8" t="n">
        <f aca="false">B67+1</f>
        <v>53</v>
      </c>
      <c r="C68" s="90" t="s">
        <v>99</v>
      </c>
      <c r="D68" s="67" t="s">
        <v>65</v>
      </c>
      <c r="E68" s="146" t="n">
        <v>35436</v>
      </c>
      <c r="F68" s="146" t="n">
        <v>42870</v>
      </c>
      <c r="G68" s="149" t="n">
        <v>4.525</v>
      </c>
      <c r="H68" s="129" t="n">
        <v>104.816</v>
      </c>
      <c r="I68" s="129" t="n">
        <v>102.564</v>
      </c>
      <c r="J68" s="129" t="n">
        <v>102.57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8" t="n">
        <f aca="false">B68+1</f>
        <v>54</v>
      </c>
      <c r="C69" s="90" t="s">
        <v>100</v>
      </c>
      <c r="D69" s="67" t="s">
        <v>12</v>
      </c>
      <c r="E69" s="146" t="n">
        <v>35464</v>
      </c>
      <c r="F69" s="146" t="n">
        <v>42878</v>
      </c>
      <c r="G69" s="149" t="n">
        <v>3.835</v>
      </c>
      <c r="H69" s="71" t="n">
        <v>102.34</v>
      </c>
      <c r="I69" s="129" t="n">
        <v>100.166</v>
      </c>
      <c r="J69" s="129" t="n">
        <v>100.174</v>
      </c>
      <c r="K69" s="21"/>
      <c r="L69" s="21"/>
      <c r="M69" s="22"/>
      <c r="N69" s="21"/>
      <c r="O69" s="23"/>
    </row>
    <row r="70" customFormat="false" ht="15" hidden="false" customHeight="true" outlineLevel="0" collapsed="false">
      <c r="B70" s="148" t="n">
        <f aca="false">B69+1</f>
        <v>55</v>
      </c>
      <c r="C70" s="90" t="s">
        <v>101</v>
      </c>
      <c r="D70" s="67" t="s">
        <v>25</v>
      </c>
      <c r="E70" s="146" t="n">
        <v>37207</v>
      </c>
      <c r="F70" s="150" t="n">
        <v>42881</v>
      </c>
      <c r="G70" s="149" t="n">
        <v>3.837</v>
      </c>
      <c r="H70" s="129" t="n">
        <v>104.641</v>
      </c>
      <c r="I70" s="129" t="n">
        <v>102.41</v>
      </c>
      <c r="J70" s="129" t="n">
        <v>102.41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8" t="n">
        <f aca="false">B70+1</f>
        <v>56</v>
      </c>
      <c r="C71" s="90" t="s">
        <v>102</v>
      </c>
      <c r="D71" s="67" t="s">
        <v>103</v>
      </c>
      <c r="E71" s="146" t="n">
        <v>37043</v>
      </c>
      <c r="F71" s="146" t="n">
        <v>42885</v>
      </c>
      <c r="G71" s="149" t="n">
        <v>4.01</v>
      </c>
      <c r="H71" s="129" t="n">
        <v>102.631</v>
      </c>
      <c r="I71" s="129" t="n">
        <v>100.446</v>
      </c>
      <c r="J71" s="129" t="n">
        <v>100.45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8" t="n">
        <f aca="false">B71+1</f>
        <v>57</v>
      </c>
      <c r="C72" s="90" t="s">
        <v>104</v>
      </c>
      <c r="D72" s="67" t="s">
        <v>105</v>
      </c>
      <c r="E72" s="146" t="n">
        <v>37242</v>
      </c>
      <c r="F72" s="146" t="n">
        <v>42852</v>
      </c>
      <c r="G72" s="149" t="n">
        <v>4.357</v>
      </c>
      <c r="H72" s="129" t="n">
        <v>104.647</v>
      </c>
      <c r="I72" s="129" t="n">
        <v>102.276</v>
      </c>
      <c r="J72" s="129" t="n">
        <v>102.28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8" t="n">
        <f aca="false">B72+1</f>
        <v>58</v>
      </c>
      <c r="C73" s="25" t="s">
        <v>106</v>
      </c>
      <c r="D73" s="67" t="s">
        <v>107</v>
      </c>
      <c r="E73" s="146" t="n">
        <v>39489</v>
      </c>
      <c r="F73" s="146" t="n">
        <v>42880</v>
      </c>
      <c r="G73" s="149" t="n">
        <v>3.91</v>
      </c>
      <c r="H73" s="71" t="n">
        <v>103.651</v>
      </c>
      <c r="I73" s="71" t="n">
        <v>101.655</v>
      </c>
      <c r="J73" s="71" t="n">
        <v>101.665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8" t="n">
        <f aca="false">B73+1</f>
        <v>59</v>
      </c>
      <c r="C74" s="25" t="s">
        <v>108</v>
      </c>
      <c r="D74" s="67" t="s">
        <v>109</v>
      </c>
      <c r="E74" s="146" t="n">
        <v>36075</v>
      </c>
      <c r="F74" s="150" t="n">
        <v>42864</v>
      </c>
      <c r="G74" s="149" t="n">
        <v>4.201</v>
      </c>
      <c r="H74" s="151" t="n">
        <v>106.799</v>
      </c>
      <c r="I74" s="151" t="n">
        <v>104.762</v>
      </c>
      <c r="J74" s="151" t="n">
        <v>104.774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8" t="n">
        <f aca="false">B74+1</f>
        <v>60</v>
      </c>
      <c r="C75" s="25" t="s">
        <v>110</v>
      </c>
      <c r="D75" s="67" t="s">
        <v>79</v>
      </c>
      <c r="E75" s="146" t="n">
        <v>37396</v>
      </c>
      <c r="F75" s="150" t="n">
        <v>42880</v>
      </c>
      <c r="G75" s="149" t="n">
        <v>3.848</v>
      </c>
      <c r="H75" s="129" t="n">
        <v>105.174</v>
      </c>
      <c r="I75" s="129" t="n">
        <v>103.235</v>
      </c>
      <c r="J75" s="129" t="n">
        <v>103.245</v>
      </c>
      <c r="K75" s="89"/>
      <c r="L75" s="89"/>
      <c r="M75" s="152"/>
      <c r="N75" s="89"/>
      <c r="O75" s="23"/>
    </row>
    <row r="76" customFormat="false" ht="16.5" hidden="false" customHeight="true" outlineLevel="0" collapsed="false">
      <c r="B76" s="148" t="n">
        <f aca="false">B75+1</f>
        <v>61</v>
      </c>
      <c r="C76" s="25" t="s">
        <v>111</v>
      </c>
      <c r="D76" s="67" t="s">
        <v>37</v>
      </c>
      <c r="E76" s="153" t="n">
        <v>40211</v>
      </c>
      <c r="F76" s="146" t="n">
        <v>42885</v>
      </c>
      <c r="G76" s="154" t="n">
        <v>3.258</v>
      </c>
      <c r="H76" s="71" t="n">
        <v>103.608</v>
      </c>
      <c r="I76" s="129" t="n">
        <v>102.274</v>
      </c>
      <c r="J76" s="129" t="n">
        <v>102.28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8" t="n">
        <f aca="false">B76+1</f>
        <v>62</v>
      </c>
      <c r="C77" s="90" t="s">
        <v>112</v>
      </c>
      <c r="D77" s="67" t="s">
        <v>113</v>
      </c>
      <c r="E77" s="146" t="n">
        <v>33910</v>
      </c>
      <c r="F77" s="146" t="n">
        <v>42825</v>
      </c>
      <c r="G77" s="149" t="n">
        <v>3.695</v>
      </c>
      <c r="H77" s="71" t="n">
        <v>102.652</v>
      </c>
      <c r="I77" s="71" t="n">
        <v>100.846</v>
      </c>
      <c r="J77" s="71" t="n">
        <v>100.856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8" t="n">
        <f aca="false">B77+1</f>
        <v>63</v>
      </c>
      <c r="C78" s="25" t="s">
        <v>114</v>
      </c>
      <c r="D78" s="67" t="s">
        <v>115</v>
      </c>
      <c r="E78" s="146" t="n">
        <v>36815</v>
      </c>
      <c r="F78" s="146" t="n">
        <v>42885</v>
      </c>
      <c r="G78" s="149" t="n">
        <v>3.643</v>
      </c>
      <c r="H78" s="71" t="n">
        <v>104.501</v>
      </c>
      <c r="I78" s="71" t="n">
        <v>102.514</v>
      </c>
      <c r="J78" s="71" t="n">
        <v>102.52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55"/>
      <c r="B79" s="148" t="n">
        <f aca="false">B78+1</f>
        <v>64</v>
      </c>
      <c r="C79" s="84" t="s">
        <v>116</v>
      </c>
      <c r="D79" s="67" t="s">
        <v>117</v>
      </c>
      <c r="E79" s="156" t="n">
        <v>35744</v>
      </c>
      <c r="F79" s="150" t="n">
        <v>42877</v>
      </c>
      <c r="G79" s="149" t="n">
        <v>4.283</v>
      </c>
      <c r="H79" s="71" t="n">
        <v>102.797</v>
      </c>
      <c r="I79" s="71" t="n">
        <v>100.694</v>
      </c>
      <c r="J79" s="71" t="n">
        <v>100.70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8" t="n">
        <f aca="false">B79+1</f>
        <v>65</v>
      </c>
      <c r="C80" s="25" t="s">
        <v>118</v>
      </c>
      <c r="D80" s="67" t="s">
        <v>117</v>
      </c>
      <c r="E80" s="150" t="n">
        <v>40000</v>
      </c>
      <c r="F80" s="146" t="n">
        <v>42881</v>
      </c>
      <c r="G80" s="149" t="n">
        <v>3.934</v>
      </c>
      <c r="H80" s="71" t="n">
        <v>103.915</v>
      </c>
      <c r="I80" s="71" t="n">
        <v>102.002</v>
      </c>
      <c r="J80" s="71" t="n">
        <v>102.013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8" t="n">
        <f aca="false">B80+1</f>
        <v>66</v>
      </c>
      <c r="C81" s="157" t="s">
        <v>119</v>
      </c>
      <c r="D81" s="62" t="s">
        <v>51</v>
      </c>
      <c r="E81" s="146" t="n">
        <v>39604</v>
      </c>
      <c r="F81" s="146" t="n">
        <v>42885</v>
      </c>
      <c r="G81" s="147" t="n">
        <v>3.689</v>
      </c>
      <c r="H81" s="129" t="n">
        <v>105.558</v>
      </c>
      <c r="I81" s="129" t="n">
        <v>103.661</v>
      </c>
      <c r="J81" s="129" t="n">
        <v>103.6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8" t="n">
        <f aca="false">B81+1</f>
        <v>67</v>
      </c>
      <c r="C82" s="90" t="s">
        <v>120</v>
      </c>
      <c r="D82" s="67" t="s">
        <v>121</v>
      </c>
      <c r="E82" s="146" t="n">
        <v>35481</v>
      </c>
      <c r="F82" s="146" t="n">
        <v>42884</v>
      </c>
      <c r="G82" s="149" t="n">
        <v>4.492</v>
      </c>
      <c r="H82" s="71" t="n">
        <v>102.987</v>
      </c>
      <c r="I82" s="71" t="n">
        <v>100.822</v>
      </c>
      <c r="J82" s="71" t="n">
        <v>100.83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8" t="n">
        <f aca="false">B82+1</f>
        <v>68</v>
      </c>
      <c r="C83" s="25" t="s">
        <v>122</v>
      </c>
      <c r="D83" s="67" t="s">
        <v>43</v>
      </c>
      <c r="E83" s="146" t="n">
        <v>39706</v>
      </c>
      <c r="F83" s="150" t="n">
        <v>42886</v>
      </c>
      <c r="G83" s="149" t="n">
        <v>4.394</v>
      </c>
      <c r="H83" s="71" t="n">
        <v>103.411</v>
      </c>
      <c r="I83" s="71" t="n">
        <v>101.055</v>
      </c>
      <c r="J83" s="71" t="n">
        <v>101.06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8" t="n">
        <f aca="false">B83+1</f>
        <v>69</v>
      </c>
      <c r="C84" s="25" t="s">
        <v>123</v>
      </c>
      <c r="D84" s="67" t="s">
        <v>10</v>
      </c>
      <c r="E84" s="146" t="n">
        <v>38565</v>
      </c>
      <c r="F84" s="146" t="n">
        <v>42881</v>
      </c>
      <c r="G84" s="149" t="n">
        <v>3.472</v>
      </c>
      <c r="H84" s="129" t="n">
        <v>105.134</v>
      </c>
      <c r="I84" s="129" t="n">
        <v>103.616</v>
      </c>
      <c r="J84" s="129" t="n">
        <v>103.62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8" t="n">
        <f aca="false">B84+1</f>
        <v>70</v>
      </c>
      <c r="C85" s="104" t="s">
        <v>124</v>
      </c>
      <c r="D85" s="44" t="s">
        <v>14</v>
      </c>
      <c r="E85" s="158" t="n">
        <v>34288</v>
      </c>
      <c r="F85" s="146" t="n">
        <v>42865</v>
      </c>
      <c r="G85" s="159" t="n">
        <v>3.739</v>
      </c>
      <c r="H85" s="71" t="n">
        <v>102.709</v>
      </c>
      <c r="I85" s="71" t="n">
        <v>100.759</v>
      </c>
      <c r="J85" s="71" t="n">
        <v>100.76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60" t="n">
        <v>71</v>
      </c>
      <c r="C87" s="157" t="s">
        <v>126</v>
      </c>
      <c r="D87" s="39" t="s">
        <v>17</v>
      </c>
      <c r="E87" s="146" t="n">
        <v>39084</v>
      </c>
      <c r="F87" s="146" t="n">
        <v>42865</v>
      </c>
      <c r="G87" s="147" t="n">
        <v>0.404</v>
      </c>
      <c r="H87" s="161" t="n">
        <v>10.598</v>
      </c>
      <c r="I87" s="161" t="n">
        <v>10.415</v>
      </c>
      <c r="J87" s="161" t="n">
        <v>10.41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60" t="n">
        <f aca="false">B87+1</f>
        <v>72</v>
      </c>
      <c r="C88" s="25" t="s">
        <v>127</v>
      </c>
      <c r="D88" s="79" t="s">
        <v>34</v>
      </c>
      <c r="E88" s="162" t="n">
        <v>39762</v>
      </c>
      <c r="F88" s="146" t="n">
        <v>42886</v>
      </c>
      <c r="G88" s="149" t="n">
        <v>3.677</v>
      </c>
      <c r="H88" s="163" t="n">
        <v>103.363</v>
      </c>
      <c r="I88" s="163" t="n">
        <v>101.71</v>
      </c>
      <c r="J88" s="163" t="n">
        <v>101.721</v>
      </c>
      <c r="M88" s="58"/>
      <c r="O88" s="23"/>
    </row>
    <row r="89" customFormat="false" ht="16.5" hidden="false" customHeight="true" outlineLevel="0" collapsed="false">
      <c r="B89" s="160" t="n">
        <f aca="false">B88+1</f>
        <v>73</v>
      </c>
      <c r="C89" s="43" t="s">
        <v>128</v>
      </c>
      <c r="D89" s="32" t="s">
        <v>129</v>
      </c>
      <c r="E89" s="164" t="n">
        <v>40543</v>
      </c>
      <c r="F89" s="150" t="n">
        <v>42874</v>
      </c>
      <c r="G89" s="159" t="n">
        <v>4.098</v>
      </c>
      <c r="H89" s="165" t="n">
        <v>103.788</v>
      </c>
      <c r="I89" s="165" t="n">
        <v>102.022</v>
      </c>
      <c r="J89" s="165" t="n">
        <v>102.034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0" t="n">
        <f aca="false">B89+1</f>
        <v>74</v>
      </c>
      <c r="C90" s="25" t="s">
        <v>130</v>
      </c>
      <c r="D90" s="133" t="s">
        <v>131</v>
      </c>
      <c r="E90" s="166" t="n">
        <v>42024</v>
      </c>
      <c r="F90" s="150" t="n">
        <v>42886</v>
      </c>
      <c r="G90" s="167" t="n">
        <v>4.409</v>
      </c>
      <c r="H90" s="168" t="n">
        <v>105.102</v>
      </c>
      <c r="I90" s="168" t="n">
        <v>103.146</v>
      </c>
      <c r="J90" s="168" t="n">
        <v>103.15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9" t="n">
        <f aca="false">B90+1</f>
        <v>75</v>
      </c>
      <c r="C91" s="53" t="s">
        <v>132</v>
      </c>
      <c r="D91" s="54" t="s">
        <v>133</v>
      </c>
      <c r="E91" s="170" t="n">
        <v>42195</v>
      </c>
      <c r="F91" s="171" t="n">
        <v>42884</v>
      </c>
      <c r="G91" s="172" t="n">
        <v>0.502</v>
      </c>
      <c r="H91" s="173" t="n">
        <v>10.515</v>
      </c>
      <c r="I91" s="173" t="n">
        <v>10.23</v>
      </c>
      <c r="J91" s="173" t="n">
        <v>10.231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4" t="s">
        <v>134</v>
      </c>
      <c r="B92" s="174"/>
      <c r="C92" s="174"/>
      <c r="D92" s="174"/>
      <c r="E92" s="174"/>
      <c r="F92" s="174"/>
      <c r="G92" s="174"/>
      <c r="H92" s="174"/>
      <c r="I92" s="174"/>
      <c r="J92" s="174"/>
      <c r="M92" s="175"/>
      <c r="O92" s="23"/>
    </row>
    <row r="93" customFormat="false" ht="16.5" hidden="false" customHeight="true" outlineLevel="0" collapsed="false">
      <c r="B93" s="176" t="n">
        <v>76</v>
      </c>
      <c r="C93" s="38" t="s">
        <v>135</v>
      </c>
      <c r="D93" s="39" t="s">
        <v>17</v>
      </c>
      <c r="E93" s="177" t="n">
        <v>34561</v>
      </c>
      <c r="F93" s="177" t="n">
        <v>42865</v>
      </c>
      <c r="G93" s="178" t="n">
        <v>0.682</v>
      </c>
      <c r="H93" s="20" t="n">
        <v>57.88</v>
      </c>
      <c r="I93" s="40" t="n">
        <v>58.28</v>
      </c>
      <c r="J93" s="40" t="n">
        <v>57.97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72" t="n">
        <f aca="false">B93+1</f>
        <v>77</v>
      </c>
      <c r="C94" s="25" t="s">
        <v>136</v>
      </c>
      <c r="D94" s="179" t="s">
        <v>95</v>
      </c>
      <c r="E94" s="146" t="n">
        <v>34415</v>
      </c>
      <c r="F94" s="146" t="n">
        <v>42877</v>
      </c>
      <c r="G94" s="147" t="n">
        <v>1.976</v>
      </c>
      <c r="H94" s="71" t="n">
        <v>130.496</v>
      </c>
      <c r="I94" s="180" t="s">
        <v>137</v>
      </c>
      <c r="J94" s="180" t="s">
        <v>13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72" t="n">
        <f aca="false">B94+1</f>
        <v>78</v>
      </c>
      <c r="C95" s="25" t="s">
        <v>138</v>
      </c>
      <c r="D95" s="67" t="s">
        <v>95</v>
      </c>
      <c r="E95" s="150" t="n">
        <v>34415</v>
      </c>
      <c r="F95" s="146" t="n">
        <v>42877</v>
      </c>
      <c r="G95" s="149" t="n">
        <v>13.313</v>
      </c>
      <c r="H95" s="117" t="n">
        <v>1435.194</v>
      </c>
      <c r="I95" s="180" t="s">
        <v>137</v>
      </c>
      <c r="J95" s="180" t="s">
        <v>13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9</v>
      </c>
      <c r="D96" s="133" t="s">
        <v>65</v>
      </c>
      <c r="E96" s="150" t="n">
        <v>105.764</v>
      </c>
      <c r="F96" s="146" t="n">
        <v>42870</v>
      </c>
      <c r="G96" s="149" t="n">
        <v>1.165</v>
      </c>
      <c r="H96" s="71" t="n">
        <v>97.101</v>
      </c>
      <c r="I96" s="71" t="n">
        <v>101.335</v>
      </c>
      <c r="J96" s="71" t="n">
        <v>101.399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133" t="s">
        <v>105</v>
      </c>
      <c r="E97" s="150" t="n">
        <v>36367</v>
      </c>
      <c r="F97" s="146" t="n">
        <v>42852</v>
      </c>
      <c r="G97" s="149" t="n">
        <v>0.56</v>
      </c>
      <c r="H97" s="71" t="n">
        <v>17.129</v>
      </c>
      <c r="I97" s="71" t="n">
        <v>17.201</v>
      </c>
      <c r="J97" s="71" t="n">
        <v>17.227</v>
      </c>
      <c r="K97" s="71"/>
      <c r="L97" s="71"/>
      <c r="M97" s="71"/>
      <c r="N97" s="18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33" t="s">
        <v>113</v>
      </c>
      <c r="E98" s="150" t="n">
        <v>36857</v>
      </c>
      <c r="F98" s="146" t="n">
        <v>42825</v>
      </c>
      <c r="G98" s="149" t="n">
        <v>7.628</v>
      </c>
      <c r="H98" s="71" t="n">
        <v>270.797</v>
      </c>
      <c r="I98" s="71" t="n">
        <v>290.958</v>
      </c>
      <c r="J98" s="71" t="n">
        <v>292.608</v>
      </c>
      <c r="K98" s="21"/>
      <c r="L98" s="21"/>
      <c r="M98" s="22"/>
      <c r="N98" s="21"/>
      <c r="O98" s="23"/>
    </row>
    <row r="99" customFormat="false" ht="15.75" hidden="false" customHeight="true" outlineLevel="0" collapsed="false">
      <c r="B99" s="72" t="n">
        <f aca="false">B98+1</f>
        <v>82</v>
      </c>
      <c r="C99" s="25" t="s">
        <v>142</v>
      </c>
      <c r="D99" s="67" t="s">
        <v>117</v>
      </c>
      <c r="E99" s="150" t="n">
        <v>34599</v>
      </c>
      <c r="F99" s="150" t="n">
        <v>42877</v>
      </c>
      <c r="G99" s="149" t="n">
        <v>0.585</v>
      </c>
      <c r="H99" s="71" t="n">
        <v>29.309</v>
      </c>
      <c r="I99" s="71" t="n">
        <v>29.198</v>
      </c>
      <c r="J99" s="71" t="n">
        <v>29.19</v>
      </c>
      <c r="K99" s="21"/>
      <c r="L99" s="21"/>
      <c r="M99" s="22"/>
      <c r="N99" s="21"/>
      <c r="O99" s="23"/>
    </row>
    <row r="100" customFormat="false" ht="14.25" hidden="false" customHeight="true" outlineLevel="0" collapsed="false">
      <c r="B100" s="72" t="n">
        <f aca="false">B99+1</f>
        <v>83</v>
      </c>
      <c r="C100" s="75" t="s">
        <v>143</v>
      </c>
      <c r="D100" s="67" t="s">
        <v>51</v>
      </c>
      <c r="E100" s="150" t="n">
        <v>38777</v>
      </c>
      <c r="F100" s="146" t="n">
        <v>42881</v>
      </c>
      <c r="G100" s="149" t="n">
        <v>37.174</v>
      </c>
      <c r="H100" s="117" t="n">
        <v>2327.393</v>
      </c>
      <c r="I100" s="117" t="n">
        <v>2303.595</v>
      </c>
      <c r="J100" s="117" t="n">
        <v>2302.973</v>
      </c>
      <c r="K100" s="21"/>
      <c r="L100" s="21"/>
      <c r="M100" s="22"/>
      <c r="N100" s="21"/>
      <c r="O100" s="23"/>
    </row>
    <row r="101" customFormat="false" ht="17.25" hidden="false" customHeight="true" outlineLevel="0" collapsed="false">
      <c r="B101" s="72" t="n">
        <f aca="false">B100+1</f>
        <v>84</v>
      </c>
      <c r="C101" s="25" t="s">
        <v>144</v>
      </c>
      <c r="D101" s="67" t="s">
        <v>121</v>
      </c>
      <c r="E101" s="150" t="n">
        <v>34423</v>
      </c>
      <c r="F101" s="146" t="n">
        <v>42874</v>
      </c>
      <c r="G101" s="149" t="n">
        <v>2.472</v>
      </c>
      <c r="H101" s="151" t="n">
        <v>72.644</v>
      </c>
      <c r="I101" s="151" t="n">
        <v>71.605</v>
      </c>
      <c r="J101" s="151" t="n">
        <v>71.649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72" t="n">
        <f aca="false">B101+1</f>
        <v>85</v>
      </c>
      <c r="C102" s="25" t="s">
        <v>145</v>
      </c>
      <c r="D102" s="67" t="s">
        <v>121</v>
      </c>
      <c r="E102" s="150" t="n">
        <v>34731</v>
      </c>
      <c r="F102" s="150" t="n">
        <v>42873</v>
      </c>
      <c r="G102" s="149" t="n">
        <v>2.149</v>
      </c>
      <c r="H102" s="71" t="n">
        <v>54.941</v>
      </c>
      <c r="I102" s="71" t="n">
        <v>53.912</v>
      </c>
      <c r="J102" s="71" t="n">
        <v>53.908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72" t="n">
        <f aca="false">B102+1</f>
        <v>86</v>
      </c>
      <c r="C103" s="25" t="s">
        <v>146</v>
      </c>
      <c r="D103" s="133" t="s">
        <v>14</v>
      </c>
      <c r="E103" s="150" t="n">
        <v>36297</v>
      </c>
      <c r="F103" s="146" t="n">
        <v>42865</v>
      </c>
      <c r="G103" s="149" t="n">
        <v>0.463</v>
      </c>
      <c r="H103" s="182" t="n">
        <v>100.102</v>
      </c>
      <c r="I103" s="182" t="n">
        <v>105.013</v>
      </c>
      <c r="J103" s="182" t="n">
        <v>105.27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83" t="n">
        <f aca="false">B103+1</f>
        <v>87</v>
      </c>
      <c r="C104" s="53" t="s">
        <v>147</v>
      </c>
      <c r="D104" s="184" t="s">
        <v>14</v>
      </c>
      <c r="E104" s="185" t="n">
        <v>36626</v>
      </c>
      <c r="F104" s="185" t="n">
        <v>42865</v>
      </c>
      <c r="G104" s="172" t="n">
        <v>0.652</v>
      </c>
      <c r="H104" s="36" t="n">
        <v>83.763</v>
      </c>
      <c r="I104" s="36" t="n">
        <v>91.053</v>
      </c>
      <c r="J104" s="36" t="n">
        <v>91.471</v>
      </c>
      <c r="K104" s="21"/>
      <c r="L104" s="21"/>
      <c r="M104" s="22"/>
      <c r="N104" s="21"/>
      <c r="O104" s="23"/>
    </row>
    <row r="105" customFormat="false" ht="18" hidden="false" customHeight="true" outlineLevel="0" collapsed="false">
      <c r="B105" s="186" t="s">
        <v>148</v>
      </c>
      <c r="C105" s="186"/>
      <c r="D105" s="186"/>
      <c r="E105" s="186"/>
      <c r="F105" s="186"/>
      <c r="G105" s="186"/>
      <c r="H105" s="186"/>
      <c r="I105" s="186"/>
      <c r="J105" s="186"/>
      <c r="M105" s="108"/>
      <c r="O105" s="23"/>
    </row>
    <row r="106" customFormat="false" ht="16.5" hidden="false" customHeight="true" outlineLevel="0" collapsed="false">
      <c r="B106" s="109" t="n">
        <v>88</v>
      </c>
      <c r="C106" s="157" t="s">
        <v>149</v>
      </c>
      <c r="D106" s="62" t="s">
        <v>17</v>
      </c>
      <c r="E106" s="146" t="n">
        <v>39084</v>
      </c>
      <c r="F106" s="146" t="n">
        <v>42865</v>
      </c>
      <c r="G106" s="147" t="n">
        <v>0.25</v>
      </c>
      <c r="H106" s="187" t="n">
        <v>10.916</v>
      </c>
      <c r="I106" s="188" t="n">
        <v>10.732</v>
      </c>
      <c r="J106" s="188" t="n">
        <v>10.712</v>
      </c>
      <c r="K106" s="21"/>
      <c r="L106" s="22"/>
      <c r="M106" s="21"/>
      <c r="N106" s="51"/>
      <c r="O106" s="23"/>
    </row>
    <row r="107" customFormat="false" ht="16.5" hidden="false" customHeight="true" outlineLevel="0" collapsed="false">
      <c r="B107" s="60" t="n">
        <f aca="false">B106+1</f>
        <v>89</v>
      </c>
      <c r="C107" s="25" t="s">
        <v>150</v>
      </c>
      <c r="D107" s="67" t="s">
        <v>17</v>
      </c>
      <c r="E107" s="150" t="n">
        <v>1867429</v>
      </c>
      <c r="F107" s="146" t="n">
        <v>42865</v>
      </c>
      <c r="G107" s="149" t="n">
        <v>0.208</v>
      </c>
      <c r="H107" s="71" t="n">
        <v>11.692</v>
      </c>
      <c r="I107" s="134" t="n">
        <v>11.507</v>
      </c>
      <c r="J107" s="134" t="n">
        <v>11.446</v>
      </c>
      <c r="K107" s="21"/>
      <c r="L107" s="22"/>
      <c r="M107" s="21"/>
      <c r="N107" s="51"/>
      <c r="O107" s="23"/>
    </row>
    <row r="108" customFormat="false" ht="16.5" hidden="false" customHeight="true" outlineLevel="0" collapsed="false">
      <c r="B108" s="60" t="n">
        <f aca="false">B107+1</f>
        <v>90</v>
      </c>
      <c r="C108" s="25" t="s">
        <v>151</v>
      </c>
      <c r="D108" s="67" t="s">
        <v>17</v>
      </c>
      <c r="E108" s="150" t="n">
        <v>735</v>
      </c>
      <c r="F108" s="146" t="n">
        <v>42865</v>
      </c>
      <c r="G108" s="149" t="n">
        <v>0.099</v>
      </c>
      <c r="H108" s="71" t="n">
        <v>14.069</v>
      </c>
      <c r="I108" s="134" t="n">
        <v>14.194</v>
      </c>
      <c r="J108" s="134" t="n">
        <v>14.112</v>
      </c>
      <c r="K108" s="21"/>
      <c r="L108" s="22"/>
      <c r="M108" s="21"/>
      <c r="N108" s="51"/>
      <c r="O108" s="23"/>
    </row>
    <row r="109" customFormat="false" ht="17.25" hidden="false" customHeight="true" outlineLevel="0" collapsed="false">
      <c r="A109" s="189"/>
      <c r="B109" s="60" t="n">
        <f aca="false">B108+1</f>
        <v>91</v>
      </c>
      <c r="C109" s="25" t="s">
        <v>152</v>
      </c>
      <c r="D109" s="67" t="s">
        <v>17</v>
      </c>
      <c r="E109" s="150" t="n">
        <v>39084</v>
      </c>
      <c r="F109" s="146" t="n">
        <v>42865</v>
      </c>
      <c r="G109" s="149" t="n">
        <v>0.221</v>
      </c>
      <c r="H109" s="71" t="n">
        <v>12.328</v>
      </c>
      <c r="I109" s="134" t="n">
        <v>12.763</v>
      </c>
      <c r="J109" s="134" t="n">
        <v>12.70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90" t="s">
        <v>153</v>
      </c>
      <c r="D110" s="133" t="s">
        <v>95</v>
      </c>
      <c r="E110" s="150" t="n">
        <v>39994</v>
      </c>
      <c r="F110" s="146" t="n">
        <v>42877</v>
      </c>
      <c r="G110" s="149" t="n">
        <v>0.277</v>
      </c>
      <c r="H110" s="71" t="n">
        <v>12.821</v>
      </c>
      <c r="I110" s="134" t="n">
        <v>13.526</v>
      </c>
      <c r="J110" s="134" t="n">
        <v>13.583</v>
      </c>
      <c r="K110" s="21"/>
      <c r="L110" s="22"/>
      <c r="M110" s="21"/>
      <c r="N110" s="51"/>
      <c r="O110" s="23"/>
    </row>
    <row r="111" customFormat="false" ht="15.75" hidden="false" customHeight="true" outlineLevel="0" collapsed="false">
      <c r="B111" s="60" t="n">
        <f aca="false">B110+1</f>
        <v>93</v>
      </c>
      <c r="C111" s="90" t="s">
        <v>154</v>
      </c>
      <c r="D111" s="67" t="s">
        <v>95</v>
      </c>
      <c r="E111" s="150" t="n">
        <v>40848</v>
      </c>
      <c r="F111" s="146" t="n">
        <v>42877</v>
      </c>
      <c r="G111" s="190" t="n">
        <v>0.195</v>
      </c>
      <c r="H111" s="71" t="n">
        <v>11.441</v>
      </c>
      <c r="I111" s="134" t="n">
        <v>11.973</v>
      </c>
      <c r="J111" s="134" t="n">
        <v>11.998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191" t="s">
        <v>155</v>
      </c>
      <c r="D112" s="133" t="s">
        <v>65</v>
      </c>
      <c r="E112" s="150" t="n">
        <v>39175</v>
      </c>
      <c r="F112" s="146" t="n">
        <v>42870</v>
      </c>
      <c r="G112" s="149" t="n">
        <v>2.782</v>
      </c>
      <c r="H112" s="71" t="n">
        <v>141.45</v>
      </c>
      <c r="I112" s="134" t="n">
        <v>145.141</v>
      </c>
      <c r="J112" s="134" t="n">
        <v>145.051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192" t="s">
        <v>156</v>
      </c>
      <c r="D113" s="133" t="s">
        <v>65</v>
      </c>
      <c r="E113" s="150" t="n">
        <v>39175</v>
      </c>
      <c r="F113" s="146" t="n">
        <v>42870</v>
      </c>
      <c r="G113" s="190" t="n">
        <v>2.663</v>
      </c>
      <c r="H113" s="71" t="n">
        <v>138.271</v>
      </c>
      <c r="I113" s="134" t="n">
        <v>139.405</v>
      </c>
      <c r="J113" s="134" t="n">
        <v>139.356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25" t="s">
        <v>157</v>
      </c>
      <c r="D114" s="133" t="s">
        <v>25</v>
      </c>
      <c r="E114" s="150" t="n">
        <v>40708</v>
      </c>
      <c r="F114" s="146" t="n">
        <v>42881</v>
      </c>
      <c r="G114" s="149" t="n">
        <v>0.175</v>
      </c>
      <c r="H114" s="71" t="n">
        <v>9.394</v>
      </c>
      <c r="I114" s="134" t="n">
        <v>8.936</v>
      </c>
      <c r="J114" s="134" t="n">
        <v>8.95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78" t="s">
        <v>158</v>
      </c>
      <c r="D115" s="62" t="s">
        <v>121</v>
      </c>
      <c r="E115" s="150" t="n">
        <v>39699</v>
      </c>
      <c r="F115" s="150" t="n">
        <v>42885</v>
      </c>
      <c r="G115" s="149" t="n">
        <v>3.584</v>
      </c>
      <c r="H115" s="71" t="n">
        <v>101.861</v>
      </c>
      <c r="I115" s="134" t="n">
        <v>103.043</v>
      </c>
      <c r="J115" s="134" t="n">
        <v>102.939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90" t="s">
        <v>159</v>
      </c>
      <c r="D116" s="67" t="s">
        <v>43</v>
      </c>
      <c r="E116" s="150" t="n">
        <v>40725</v>
      </c>
      <c r="F116" s="146" t="n">
        <v>42857</v>
      </c>
      <c r="G116" s="159" t="n">
        <v>0.997</v>
      </c>
      <c r="H116" s="71" t="n">
        <v>82.067</v>
      </c>
      <c r="I116" s="151" t="n">
        <v>83.065</v>
      </c>
      <c r="J116" s="151" t="n">
        <v>83.28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A117" s="1" t="s">
        <v>72</v>
      </c>
      <c r="B117" s="60" t="n">
        <f aca="false">B116+1</f>
        <v>99</v>
      </c>
      <c r="C117" s="90" t="s">
        <v>160</v>
      </c>
      <c r="D117" s="67" t="s">
        <v>43</v>
      </c>
      <c r="E117" s="166" t="n">
        <v>40725</v>
      </c>
      <c r="F117" s="146" t="n">
        <v>42857</v>
      </c>
      <c r="G117" s="190" t="n">
        <v>0.574</v>
      </c>
      <c r="H117" s="151" t="n">
        <v>82.732</v>
      </c>
      <c r="I117" s="71" t="n">
        <v>85.046</v>
      </c>
      <c r="J117" s="71" t="n">
        <v>84.842</v>
      </c>
      <c r="K117" s="21"/>
      <c r="L117" s="21"/>
      <c r="M117" s="22"/>
      <c r="N117" s="2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0" t="s">
        <v>161</v>
      </c>
      <c r="D118" s="67" t="s">
        <v>133</v>
      </c>
      <c r="E118" s="193" t="n">
        <v>40910</v>
      </c>
      <c r="F118" s="146" t="n">
        <v>42884</v>
      </c>
      <c r="G118" s="149" t="n">
        <v>3.341</v>
      </c>
      <c r="H118" s="122" t="n">
        <v>98.547</v>
      </c>
      <c r="I118" s="194" t="n">
        <v>96.3</v>
      </c>
      <c r="J118" s="194" t="n">
        <v>96.327</v>
      </c>
      <c r="K118" s="195"/>
      <c r="L118" s="196"/>
      <c r="M118" s="195"/>
      <c r="N118" s="197"/>
      <c r="O118" s="23"/>
    </row>
    <row r="119" customFormat="false" ht="16.5" hidden="false" customHeight="true" outlineLevel="0" collapsed="false">
      <c r="B119" s="60" t="n">
        <f aca="false">B118+1</f>
        <v>101</v>
      </c>
      <c r="C119" s="88" t="s">
        <v>162</v>
      </c>
      <c r="D119" s="67" t="s">
        <v>14</v>
      </c>
      <c r="E119" s="150" t="n">
        <v>41904</v>
      </c>
      <c r="F119" s="150" t="n">
        <v>42842</v>
      </c>
      <c r="G119" s="149" t="n">
        <v>1.206</v>
      </c>
      <c r="H119" s="122" t="n">
        <v>92.51</v>
      </c>
      <c r="I119" s="194" t="n">
        <v>98.018</v>
      </c>
      <c r="J119" s="194" t="n">
        <v>98.082</v>
      </c>
      <c r="K119" s="195"/>
      <c r="L119" s="196"/>
      <c r="M119" s="195"/>
      <c r="N119" s="19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2" t="s">
        <v>163</v>
      </c>
      <c r="D120" s="62" t="s">
        <v>121</v>
      </c>
      <c r="E120" s="146" t="n">
        <v>42388</v>
      </c>
      <c r="F120" s="150" t="n">
        <v>42886</v>
      </c>
      <c r="G120" s="147" t="n">
        <v>1.972</v>
      </c>
      <c r="H120" s="122" t="n">
        <v>102.153</v>
      </c>
      <c r="I120" s="194" t="n">
        <v>97.516</v>
      </c>
      <c r="J120" s="194" t="n">
        <v>97.258</v>
      </c>
      <c r="K120" s="195"/>
      <c r="L120" s="196"/>
      <c r="M120" s="195"/>
      <c r="N120" s="197"/>
      <c r="O120" s="23"/>
    </row>
    <row r="121" customFormat="false" ht="16.5" hidden="false" customHeight="true" outlineLevel="0" collapsed="false">
      <c r="B121" s="198" t="n">
        <f aca="false">B120+1</f>
        <v>103</v>
      </c>
      <c r="C121" s="199" t="s">
        <v>164</v>
      </c>
      <c r="D121" s="105" t="s">
        <v>25</v>
      </c>
      <c r="E121" s="171" t="n">
        <v>42741</v>
      </c>
      <c r="F121" s="171" t="s">
        <v>84</v>
      </c>
      <c r="G121" s="170" t="s">
        <v>84</v>
      </c>
      <c r="H121" s="200" t="s">
        <v>84</v>
      </c>
      <c r="I121" s="201" t="n">
        <v>10.126</v>
      </c>
      <c r="J121" s="201" t="n">
        <v>10.167</v>
      </c>
      <c r="K121" s="195"/>
      <c r="L121" s="196"/>
      <c r="M121" s="195"/>
      <c r="N121" s="197"/>
      <c r="O121" s="23"/>
    </row>
    <row r="122" customFormat="false" ht="13.5" hidden="false" customHeight="true" outlineLevel="0" collapsed="false">
      <c r="B122" s="186" t="s">
        <v>165</v>
      </c>
      <c r="C122" s="186"/>
      <c r="D122" s="186"/>
      <c r="E122" s="186"/>
      <c r="F122" s="186"/>
      <c r="G122" s="186"/>
      <c r="H122" s="186"/>
      <c r="I122" s="186"/>
      <c r="J122" s="186"/>
      <c r="M122" s="108"/>
      <c r="O122" s="23"/>
    </row>
    <row r="123" customFormat="false" ht="16.5" hidden="false" customHeight="true" outlineLevel="0" collapsed="false">
      <c r="B123" s="60" t="n">
        <v>104</v>
      </c>
      <c r="C123" s="78" t="s">
        <v>166</v>
      </c>
      <c r="D123" s="62" t="s">
        <v>28</v>
      </c>
      <c r="E123" s="146" t="n">
        <v>40210</v>
      </c>
      <c r="F123" s="146" t="n">
        <v>42493</v>
      </c>
      <c r="G123" s="147" t="n">
        <v>2.063</v>
      </c>
      <c r="H123" s="20" t="n">
        <v>114.877</v>
      </c>
      <c r="I123" s="114" t="s">
        <v>57</v>
      </c>
      <c r="J123" s="114" t="s">
        <v>58</v>
      </c>
      <c r="K123" s="120" t="s">
        <v>63</v>
      </c>
      <c r="M123" s="58" t="e">
        <f aca="false">+(J123-I123)/I123</f>
        <v>#VALUE!</v>
      </c>
      <c r="O123" s="23"/>
    </row>
    <row r="124" customFormat="false" ht="16.5" hidden="false" customHeight="true" outlineLevel="0" collapsed="false">
      <c r="B124" s="60" t="n">
        <f aca="false">B123+1</f>
        <v>105</v>
      </c>
      <c r="C124" s="78" t="s">
        <v>167</v>
      </c>
      <c r="D124" s="67" t="s">
        <v>28</v>
      </c>
      <c r="E124" s="150" t="n">
        <v>40630</v>
      </c>
      <c r="F124" s="150" t="n">
        <v>42886</v>
      </c>
      <c r="G124" s="147" t="n">
        <v>1.037</v>
      </c>
      <c r="H124" s="71" t="n">
        <v>101.596</v>
      </c>
      <c r="I124" s="134" t="n">
        <v>102.691</v>
      </c>
      <c r="J124" s="134" t="n">
        <v>102.673</v>
      </c>
      <c r="K124" s="120" t="s">
        <v>63</v>
      </c>
      <c r="M124" s="58" t="n">
        <f aca="false">+(J124-I124)/I124</f>
        <v>-0.000175283130946243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25" t="s">
        <v>168</v>
      </c>
      <c r="D125" s="44" t="s">
        <v>12</v>
      </c>
      <c r="E125" s="150" t="n">
        <v>39097</v>
      </c>
      <c r="F125" s="146" t="n">
        <v>42878</v>
      </c>
      <c r="G125" s="190" t="n">
        <v>4.098</v>
      </c>
      <c r="H125" s="71" t="n">
        <v>139.878</v>
      </c>
      <c r="I125" s="134" t="n">
        <v>144.319</v>
      </c>
      <c r="J125" s="134" t="n">
        <v>145.689</v>
      </c>
      <c r="K125" s="202" t="s">
        <v>169</v>
      </c>
      <c r="M125" s="58" t="n">
        <f aca="false">+(J125-I125)/I125</f>
        <v>0.00949285956804028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90" t="s">
        <v>170</v>
      </c>
      <c r="D126" s="67" t="s">
        <v>171</v>
      </c>
      <c r="E126" s="203" t="n">
        <v>40543</v>
      </c>
      <c r="F126" s="150" t="n">
        <v>42874</v>
      </c>
      <c r="G126" s="204" t="n">
        <v>1.329</v>
      </c>
      <c r="H126" s="71" t="n">
        <v>104.843</v>
      </c>
      <c r="I126" s="71" t="n">
        <v>104.951</v>
      </c>
      <c r="J126" s="71" t="n">
        <v>104.871</v>
      </c>
      <c r="K126" s="118" t="s">
        <v>61</v>
      </c>
      <c r="M126" s="58" t="e">
        <f aca="false">+(#REF!-I126)/I126</f>
        <v>#REF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90" t="s">
        <v>172</v>
      </c>
      <c r="D127" s="67" t="s">
        <v>171</v>
      </c>
      <c r="E127" s="166" t="n">
        <v>40543</v>
      </c>
      <c r="F127" s="150" t="n">
        <v>42874</v>
      </c>
      <c r="G127" s="204" t="n">
        <v>0.174</v>
      </c>
      <c r="H127" s="71" t="n">
        <v>104.328</v>
      </c>
      <c r="I127" s="71" t="n">
        <v>103.835</v>
      </c>
      <c r="J127" s="71" t="n">
        <v>104.002</v>
      </c>
      <c r="K127" s="118" t="s">
        <v>61</v>
      </c>
      <c r="M127" s="58" t="n">
        <f aca="false">+(J127-I127)/I127</f>
        <v>0.00160832089372564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75" t="s">
        <v>173</v>
      </c>
      <c r="D128" s="67" t="s">
        <v>79</v>
      </c>
      <c r="E128" s="166" t="n">
        <v>38671</v>
      </c>
      <c r="F128" s="150" t="n">
        <v>42884</v>
      </c>
      <c r="G128" s="204" t="n">
        <v>2.037</v>
      </c>
      <c r="H128" s="129" t="n">
        <v>197.772</v>
      </c>
      <c r="I128" s="129" t="n">
        <v>203.624</v>
      </c>
      <c r="J128" s="129" t="n">
        <v>204.994</v>
      </c>
      <c r="K128" s="115" t="s">
        <v>59</v>
      </c>
      <c r="M128" s="58" t="n">
        <f aca="false">+(J128-I128)/I128</f>
        <v>0.00672808706242881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75" t="s">
        <v>174</v>
      </c>
      <c r="D129" s="67" t="s">
        <v>79</v>
      </c>
      <c r="E129" s="166" t="n">
        <v>38671</v>
      </c>
      <c r="F129" s="150" t="n">
        <v>42884</v>
      </c>
      <c r="G129" s="149" t="n">
        <v>2.729</v>
      </c>
      <c r="H129" s="71" t="n">
        <v>179.605</v>
      </c>
      <c r="I129" s="134" t="n">
        <v>184.106</v>
      </c>
      <c r="J129" s="134" t="n">
        <v>185.058</v>
      </c>
      <c r="K129" s="115" t="s">
        <v>59</v>
      </c>
      <c r="M129" s="58" t="n">
        <f aca="false">+(J129-I129)/I129</f>
        <v>0.005170934135769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79</v>
      </c>
      <c r="E130" s="166" t="n">
        <v>38671</v>
      </c>
      <c r="F130" s="150" t="n">
        <v>42884</v>
      </c>
      <c r="G130" s="149" t="n">
        <v>5.167</v>
      </c>
      <c r="H130" s="71" t="n">
        <v>156.174</v>
      </c>
      <c r="I130" s="134" t="n">
        <v>155.43</v>
      </c>
      <c r="J130" s="134" t="n">
        <v>156.014</v>
      </c>
      <c r="K130" s="115" t="s">
        <v>59</v>
      </c>
      <c r="M130" s="58" t="n">
        <f aca="false">+(J130-I130)/I130</f>
        <v>0.00375731840699996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90" t="s">
        <v>176</v>
      </c>
      <c r="D131" s="67" t="s">
        <v>79</v>
      </c>
      <c r="E131" s="166" t="n">
        <v>40014</v>
      </c>
      <c r="F131" s="205" t="s">
        <v>177</v>
      </c>
      <c r="G131" s="190" t="s">
        <v>177</v>
      </c>
      <c r="H131" s="71" t="n">
        <v>21.231</v>
      </c>
      <c r="I131" s="134" t="n">
        <v>21.986</v>
      </c>
      <c r="J131" s="134" t="n">
        <v>22.061</v>
      </c>
      <c r="K131" s="115" t="s">
        <v>59</v>
      </c>
      <c r="M131" s="58" t="n">
        <f aca="false">+(J131-I131)/I131</f>
        <v>0.00341126171199851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90" t="s">
        <v>178</v>
      </c>
      <c r="D132" s="67" t="s">
        <v>79</v>
      </c>
      <c r="E132" s="166" t="n">
        <v>40455</v>
      </c>
      <c r="F132" s="150" t="s">
        <v>177</v>
      </c>
      <c r="G132" s="190" t="s">
        <v>177</v>
      </c>
      <c r="H132" s="71" t="n">
        <v>147.351</v>
      </c>
      <c r="I132" s="134" t="n">
        <v>143.343</v>
      </c>
      <c r="J132" s="134" t="n">
        <v>143.344</v>
      </c>
      <c r="K132" s="115" t="s">
        <v>59</v>
      </c>
      <c r="M132" s="58" t="n">
        <f aca="false">+(J132-I132)/I132</f>
        <v>6.97627369320284E-00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0" t="s">
        <v>179</v>
      </c>
      <c r="D133" s="67" t="s">
        <v>180</v>
      </c>
      <c r="E133" s="166" t="n">
        <v>40240</v>
      </c>
      <c r="F133" s="150" t="n">
        <v>42829</v>
      </c>
      <c r="G133" s="190" t="n">
        <v>1.244</v>
      </c>
      <c r="H133" s="71" t="n">
        <v>124.939</v>
      </c>
      <c r="I133" s="134" t="n">
        <v>125.249</v>
      </c>
      <c r="J133" s="134" t="n">
        <v>124.991</v>
      </c>
      <c r="K133" s="120" t="s">
        <v>63</v>
      </c>
      <c r="M133" s="58" t="e">
        <f aca="false">+(I133-#REF!)/#REF!</f>
        <v>#REF!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81</v>
      </c>
      <c r="D134" s="67" t="s">
        <v>133</v>
      </c>
      <c r="E134" s="166" t="n">
        <v>40147</v>
      </c>
      <c r="F134" s="150" t="n">
        <v>41418</v>
      </c>
      <c r="G134" s="149" t="n">
        <v>32.752</v>
      </c>
      <c r="H134" s="206" t="n">
        <v>8930.614</v>
      </c>
      <c r="I134" s="207" t="n">
        <v>9082.062</v>
      </c>
      <c r="J134" s="207" t="n">
        <v>9074.939</v>
      </c>
      <c r="K134" s="115" t="s">
        <v>59</v>
      </c>
      <c r="M134" s="58" t="n">
        <f aca="false">+(J134-I134)/I134</f>
        <v>-0.00078429325851327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15" t="s">
        <v>182</v>
      </c>
      <c r="D135" s="16" t="s">
        <v>115</v>
      </c>
      <c r="E135" s="208" t="n">
        <v>41359</v>
      </c>
      <c r="F135" s="146" t="n">
        <v>42516</v>
      </c>
      <c r="G135" s="159" t="n">
        <v>0.102</v>
      </c>
      <c r="H135" s="127" t="n">
        <v>8.151</v>
      </c>
      <c r="I135" s="127" t="n">
        <v>8.551</v>
      </c>
      <c r="J135" s="114" t="s">
        <v>58</v>
      </c>
      <c r="K135" s="115" t="s">
        <v>59</v>
      </c>
      <c r="M135" s="58" t="e">
        <f aca="false">+(J135-I135)/I135</f>
        <v>#VALUE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3</v>
      </c>
      <c r="D136" s="67" t="s">
        <v>133</v>
      </c>
      <c r="E136" s="166" t="n">
        <v>41984</v>
      </c>
      <c r="F136" s="209" t="s">
        <v>177</v>
      </c>
      <c r="G136" s="121" t="s">
        <v>177</v>
      </c>
      <c r="H136" s="210" t="n">
        <v>89.496</v>
      </c>
      <c r="I136" s="210" t="n">
        <v>82.946</v>
      </c>
      <c r="J136" s="210" t="n">
        <v>82.764</v>
      </c>
      <c r="K136" s="115" t="s">
        <v>59</v>
      </c>
      <c r="M136" s="58" t="n">
        <f aca="false">+(J136-I136)/I136</f>
        <v>-0.0021941986352567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8" t="s">
        <v>184</v>
      </c>
      <c r="D137" s="67" t="s">
        <v>51</v>
      </c>
      <c r="E137" s="203" t="n">
        <v>42170</v>
      </c>
      <c r="F137" s="146" t="n">
        <v>42851</v>
      </c>
      <c r="G137" s="149" t="n">
        <v>17.382</v>
      </c>
      <c r="H137" s="151" t="n">
        <v>999.688</v>
      </c>
      <c r="I137" s="151" t="n">
        <v>974.748</v>
      </c>
      <c r="J137" s="151" t="n">
        <v>976.773</v>
      </c>
      <c r="K137" s="115"/>
      <c r="M137" s="130"/>
      <c r="O137" s="23"/>
    </row>
    <row r="138" customFormat="false" ht="16.5" hidden="false" customHeight="true" outlineLevel="0" collapsed="false">
      <c r="B138" s="60" t="n">
        <f aca="false">B137+1</f>
        <v>119</v>
      </c>
      <c r="C138" s="211" t="s">
        <v>185</v>
      </c>
      <c r="D138" s="67" t="s">
        <v>10</v>
      </c>
      <c r="E138" s="193" t="n">
        <v>42352</v>
      </c>
      <c r="F138" s="146" t="n">
        <v>42881</v>
      </c>
      <c r="G138" s="149" t="n">
        <v>130.174</v>
      </c>
      <c r="H138" s="151" t="n">
        <v>5189.664</v>
      </c>
      <c r="I138" s="151" t="n">
        <v>5483.632</v>
      </c>
      <c r="J138" s="151" t="n">
        <v>5541.101</v>
      </c>
      <c r="K138" s="115"/>
      <c r="M138" s="130"/>
      <c r="O138" s="23"/>
    </row>
    <row r="139" customFormat="false" ht="16.5" hidden="false" customHeight="true" outlineLevel="0" collapsed="false">
      <c r="B139" s="60" t="n">
        <f aca="false">B138+1</f>
        <v>120</v>
      </c>
      <c r="C139" s="90" t="s">
        <v>186</v>
      </c>
      <c r="D139" s="212" t="s">
        <v>25</v>
      </c>
      <c r="E139" s="166" t="n">
        <v>42580</v>
      </c>
      <c r="F139" s="209" t="s">
        <v>84</v>
      </c>
      <c r="G139" s="121" t="s">
        <v>187</v>
      </c>
      <c r="H139" s="151" t="n">
        <v>5050.7</v>
      </c>
      <c r="I139" s="135" t="n">
        <v>4980.189</v>
      </c>
      <c r="J139" s="135" t="n">
        <v>4977.969</v>
      </c>
      <c r="K139" s="213"/>
      <c r="L139" s="214"/>
      <c r="M139" s="215"/>
      <c r="N139" s="214"/>
      <c r="O139" s="23"/>
    </row>
    <row r="140" customFormat="false" ht="16.5" hidden="false" customHeight="true" outlineLevel="0" collapsed="false">
      <c r="B140" s="60" t="n">
        <f aca="false">B139+1</f>
        <v>121</v>
      </c>
      <c r="C140" s="104" t="s">
        <v>188</v>
      </c>
      <c r="D140" s="62" t="s">
        <v>28</v>
      </c>
      <c r="E140" s="170" t="n">
        <v>42920</v>
      </c>
      <c r="F140" s="216" t="s">
        <v>84</v>
      </c>
      <c r="G140" s="217" t="s">
        <v>187</v>
      </c>
      <c r="H140" s="218" t="s">
        <v>84</v>
      </c>
      <c r="I140" s="219" t="n">
        <v>100</v>
      </c>
      <c r="J140" s="219" t="n">
        <v>99.992</v>
      </c>
      <c r="K140" s="220"/>
      <c r="L140" s="221"/>
      <c r="M140" s="222"/>
      <c r="N140" s="221"/>
      <c r="O140" s="23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3"/>
      <c r="L141" s="223"/>
      <c r="M141" s="108"/>
      <c r="N141" s="223"/>
      <c r="O141" s="23"/>
    </row>
    <row r="142" customFormat="false" ht="16.5" hidden="false" customHeight="true" outlineLevel="0" collapsed="false">
      <c r="B142" s="60" t="n">
        <f aca="false">B140+1</f>
        <v>122</v>
      </c>
      <c r="C142" s="224" t="s">
        <v>190</v>
      </c>
      <c r="D142" s="225" t="s">
        <v>131</v>
      </c>
      <c r="E142" s="226" t="n">
        <v>42024</v>
      </c>
      <c r="F142" s="226" t="n">
        <v>42886</v>
      </c>
      <c r="G142" s="227" t="n">
        <v>2.231</v>
      </c>
      <c r="H142" s="218" t="n">
        <v>111.981</v>
      </c>
      <c r="I142" s="228" t="n">
        <v>113.228</v>
      </c>
      <c r="J142" s="228" t="n">
        <v>113.149</v>
      </c>
      <c r="K142" s="51" t="s">
        <v>59</v>
      </c>
      <c r="L142" s="21"/>
      <c r="M142" s="229" t="n">
        <f aca="false">+(J142-I142)/I142</f>
        <v>-0.00069770728088453</v>
      </c>
      <c r="N142" s="21"/>
      <c r="O142" s="23"/>
    </row>
    <row r="143" customFormat="false" ht="16.5" hidden="false" customHeight="true" outlineLevel="0" collapsed="false">
      <c r="B143" s="186" t="s">
        <v>191</v>
      </c>
      <c r="C143" s="186"/>
      <c r="D143" s="186"/>
      <c r="E143" s="186"/>
      <c r="F143" s="186"/>
      <c r="G143" s="186"/>
      <c r="H143" s="186"/>
      <c r="I143" s="186"/>
      <c r="J143" s="186"/>
      <c r="M143" s="108"/>
      <c r="O143" s="23"/>
    </row>
    <row r="144" customFormat="false" ht="16.5" hidden="false" customHeight="true" outlineLevel="0" collapsed="false">
      <c r="B144" s="109" t="n">
        <v>123</v>
      </c>
      <c r="C144" s="110" t="s">
        <v>192</v>
      </c>
      <c r="D144" s="39" t="s">
        <v>115</v>
      </c>
      <c r="E144" s="177" t="n">
        <v>41317</v>
      </c>
      <c r="F144" s="146" t="n">
        <v>42865</v>
      </c>
      <c r="G144" s="230" t="n">
        <v>0.089</v>
      </c>
      <c r="H144" s="231" t="n">
        <v>8.969</v>
      </c>
      <c r="I144" s="231" t="n">
        <v>9.202</v>
      </c>
      <c r="J144" s="114" t="s">
        <v>58</v>
      </c>
      <c r="K144" s="115" t="s">
        <v>59</v>
      </c>
      <c r="M144" s="58" t="e">
        <f aca="false">+(J144-I144)/I144</f>
        <v>#VALUE!</v>
      </c>
      <c r="O144" s="23"/>
    </row>
    <row r="145" customFormat="false" ht="16.5" hidden="false" customHeight="true" outlineLevel="0" collapsed="false">
      <c r="B145" s="232" t="n">
        <v>124</v>
      </c>
      <c r="C145" s="104" t="s">
        <v>193</v>
      </c>
      <c r="D145" s="105" t="s">
        <v>12</v>
      </c>
      <c r="E145" s="171" t="n">
        <v>42506</v>
      </c>
      <c r="F145" s="233" t="s">
        <v>177</v>
      </c>
      <c r="G145" s="233" t="s">
        <v>177</v>
      </c>
      <c r="H145" s="234" t="n">
        <v>10178.478</v>
      </c>
      <c r="I145" s="234" t="n">
        <v>10653.016</v>
      </c>
      <c r="J145" s="234" t="n">
        <v>10713.079</v>
      </c>
      <c r="K145" s="115" t="s">
        <v>59</v>
      </c>
      <c r="M145" s="58" t="n">
        <f aca="false">+(J145-I145)/I145</f>
        <v>0.00563812163616389</v>
      </c>
      <c r="O145" s="23"/>
    </row>
    <row r="146" s="235" customFormat="true" ht="13.5" hidden="false" customHeight="true" outlineLevel="0" collapsed="false">
      <c r="B146" s="236"/>
      <c r="C146" s="1"/>
      <c r="D146" s="1"/>
      <c r="E146" s="1"/>
      <c r="F146" s="1"/>
      <c r="G146" s="1"/>
      <c r="H146" s="1"/>
      <c r="I146" s="1"/>
      <c r="J146" s="1"/>
      <c r="K146" s="237"/>
    </row>
    <row r="147" s="235" customFormat="true" ht="13.5" hidden="false" customHeight="true" outlineLevel="0" collapsed="false">
      <c r="B147" s="236" t="s">
        <v>194</v>
      </c>
    </row>
    <row r="148" s="235" customFormat="true" ht="15.75" hidden="false" customHeight="true" outlineLevel="0" collapsed="false">
      <c r="B148" s="236" t="s">
        <v>195</v>
      </c>
      <c r="C148" s="1"/>
      <c r="D148" s="3"/>
      <c r="E148" s="4"/>
      <c r="F148" s="238"/>
      <c r="G148" s="4"/>
      <c r="H148" s="4"/>
      <c r="I148" s="4"/>
      <c r="J148" s="5"/>
      <c r="M148" s="239"/>
    </row>
    <row r="149" s="235" customFormat="true" ht="15.75" hidden="false" customHeight="true" outlineLevel="0" collapsed="false">
      <c r="B149" s="236" t="s">
        <v>196</v>
      </c>
      <c r="E149" s="4"/>
      <c r="F149" s="238"/>
      <c r="G149" s="51"/>
      <c r="H149" s="4"/>
      <c r="I149" s="51"/>
      <c r="J149" s="5"/>
      <c r="M149" s="239"/>
    </row>
    <row r="150" s="235" customFormat="true" ht="15.75" hidden="false" customHeight="true" outlineLevel="0" collapsed="false">
      <c r="B150" s="236" t="s">
        <v>197</v>
      </c>
      <c r="D150" s="3"/>
      <c r="E150" s="4"/>
      <c r="F150" s="4"/>
      <c r="G150" s="51" t="s">
        <v>198</v>
      </c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240"/>
      <c r="H152" s="240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6"/>
    </row>
    <row r="521" s="1" customFormat="true" ht="15.75" hidden="false" customHeight="true" outlineLevel="0" collapsed="false">
      <c r="B521" s="236"/>
      <c r="J521" s="241"/>
      <c r="M521" s="6"/>
    </row>
    <row r="522" s="1" customFormat="true" ht="15.75" hidden="false" customHeight="true" outlineLevel="0" collapsed="false">
      <c r="B522" s="236"/>
      <c r="J522" s="241"/>
      <c r="M522" s="6"/>
    </row>
    <row r="523" s="1" customFormat="true" ht="15.75" hidden="false" customHeight="true" outlineLevel="0" collapsed="false">
      <c r="B523" s="236"/>
      <c r="J523" s="241"/>
      <c r="M523" s="6"/>
    </row>
    <row r="524" s="1" customFormat="true" ht="15.75" hidden="false" customHeight="true" outlineLevel="0" collapsed="false">
      <c r="B524" s="236"/>
      <c r="J524" s="241"/>
      <c r="M524" s="6"/>
    </row>
    <row r="525" s="1" customFormat="true" ht="15.75" hidden="false" customHeight="true" outlineLevel="0" collapsed="false">
      <c r="B525" s="236"/>
      <c r="J525" s="241"/>
      <c r="M525" s="6"/>
    </row>
    <row r="526" s="1" customFormat="true" ht="15.75" hidden="false" customHeight="true" outlineLevel="0" collapsed="false">
      <c r="B526" s="236"/>
      <c r="J526" s="241"/>
      <c r="M526" s="6"/>
    </row>
    <row r="527" s="1" customFormat="true" ht="15.75" hidden="false" customHeight="true" outlineLevel="0" collapsed="false">
      <c r="B527" s="236"/>
      <c r="J527" s="241"/>
      <c r="M527" s="6"/>
    </row>
    <row r="528" s="1" customFormat="true" ht="15.75" hidden="false" customHeight="true" outlineLevel="0" collapsed="false">
      <c r="B528" s="236"/>
      <c r="J528" s="241"/>
      <c r="M528" s="6"/>
    </row>
    <row r="529" s="1" customFormat="true" ht="15.75" hidden="false" customHeight="true" outlineLevel="0" collapsed="false">
      <c r="B529" s="236"/>
      <c r="J529" s="241"/>
      <c r="M529" s="6"/>
    </row>
    <row r="530" s="1" customFormat="true" ht="15.75" hidden="false" customHeight="true" outlineLevel="0" collapsed="false">
      <c r="B530" s="236"/>
      <c r="J530" s="241"/>
      <c r="M530" s="6"/>
    </row>
    <row r="531" s="1" customFormat="true" ht="15.75" hidden="false" customHeight="true" outlineLevel="0" collapsed="false">
      <c r="B531" s="236"/>
      <c r="J531" s="241"/>
      <c r="M531" s="6"/>
    </row>
    <row r="532" s="1" customFormat="true" ht="15.75" hidden="false" customHeight="true" outlineLevel="0" collapsed="false">
      <c r="B532" s="236"/>
      <c r="J532" s="241"/>
      <c r="M532" s="6"/>
    </row>
    <row r="533" s="1" customFormat="true" ht="15.75" hidden="false" customHeight="true" outlineLevel="0" collapsed="false">
      <c r="B533" s="236"/>
      <c r="J533" s="241"/>
      <c r="M533" s="6"/>
    </row>
    <row r="534" s="1" customFormat="true" ht="15.75" hidden="false" customHeight="true" outlineLevel="0" collapsed="false">
      <c r="B534" s="236"/>
      <c r="J534" s="241"/>
      <c r="M534" s="6"/>
    </row>
    <row r="535" s="1" customFormat="true" ht="15.75" hidden="false" customHeight="true" outlineLevel="0" collapsed="false">
      <c r="B535" s="236"/>
      <c r="J535" s="241"/>
      <c r="M535" s="6"/>
    </row>
    <row r="536" s="1" customFormat="true" ht="15.75" hidden="false" customHeight="true" outlineLevel="0" collapsed="false">
      <c r="B536" s="236"/>
      <c r="J536" s="241"/>
      <c r="M536" s="6"/>
    </row>
    <row r="537" s="1" customFormat="true" ht="15.75" hidden="false" customHeight="true" outlineLevel="0" collapsed="false">
      <c r="B537" s="236"/>
      <c r="J537" s="241"/>
      <c r="M537" s="6"/>
    </row>
    <row r="538" s="1" customFormat="true" ht="15.75" hidden="false" customHeight="true" outlineLevel="0" collapsed="false">
      <c r="B538" s="236"/>
      <c r="J538" s="241"/>
      <c r="M538" s="6"/>
    </row>
    <row r="539" s="1" customFormat="true" ht="15.75" hidden="false" customHeight="true" outlineLevel="0" collapsed="false">
      <c r="B539" s="236"/>
      <c r="J539" s="241"/>
      <c r="M539" s="6"/>
    </row>
    <row r="540" s="1" customFormat="true" ht="15.75" hidden="false" customHeight="true" outlineLevel="0" collapsed="false">
      <c r="B540" s="236"/>
      <c r="J540" s="241"/>
      <c r="M540" s="6"/>
    </row>
    <row r="541" s="1" customFormat="true" ht="15.75" hidden="false" customHeight="true" outlineLevel="0" collapsed="false">
      <c r="B541" s="236"/>
      <c r="J541" s="241"/>
      <c r="M541" s="6"/>
    </row>
    <row r="542" s="1" customFormat="true" ht="15.75" hidden="false" customHeight="true" outlineLevel="0" collapsed="false">
      <c r="B542" s="236"/>
      <c r="J542" s="241"/>
      <c r="M542" s="6"/>
    </row>
    <row r="543" s="1" customFormat="true" ht="15.75" hidden="false" customHeight="true" outlineLevel="0" collapsed="false">
      <c r="B543" s="236"/>
      <c r="J543" s="241"/>
      <c r="M543" s="6"/>
    </row>
    <row r="544" s="1" customFormat="true" ht="15.75" hidden="false" customHeight="true" outlineLevel="0" collapsed="false">
      <c r="B544" s="236"/>
      <c r="J544" s="241"/>
      <c r="M544" s="6"/>
    </row>
    <row r="545" s="1" customFormat="true" ht="15.75" hidden="false" customHeight="true" outlineLevel="0" collapsed="false">
      <c r="B545" s="236"/>
      <c r="J545" s="241"/>
      <c r="M545" s="6"/>
    </row>
    <row r="546" s="1" customFormat="true" ht="15.75" hidden="false" customHeight="true" outlineLevel="0" collapsed="false">
      <c r="B546" s="236"/>
      <c r="J546" s="241"/>
      <c r="M546" s="6"/>
    </row>
    <row r="547" s="1" customFormat="true" ht="15.75" hidden="false" customHeight="true" outlineLevel="0" collapsed="false">
      <c r="B547" s="236"/>
      <c r="J547" s="241"/>
      <c r="M547" s="6"/>
    </row>
    <row r="548" s="1" customFormat="true" ht="15.75" hidden="false" customHeight="true" outlineLevel="0" collapsed="false">
      <c r="B548" s="236"/>
      <c r="J548" s="241"/>
      <c r="M548" s="6"/>
    </row>
    <row r="549" s="1" customFormat="true" ht="15.75" hidden="false" customHeight="true" outlineLevel="0" collapsed="false">
      <c r="B549" s="236"/>
      <c r="J549" s="241"/>
      <c r="M549" s="6"/>
    </row>
    <row r="550" s="1" customFormat="true" ht="15.75" hidden="false" customHeight="true" outlineLevel="0" collapsed="false">
      <c r="B550" s="236"/>
      <c r="J550" s="241"/>
      <c r="M550" s="6"/>
    </row>
    <row r="551" s="1" customFormat="true" ht="15.75" hidden="false" customHeight="true" outlineLevel="0" collapsed="false">
      <c r="B551" s="236"/>
      <c r="J551" s="241"/>
      <c r="M551" s="6"/>
    </row>
    <row r="552" s="1" customFormat="true" ht="15.75" hidden="false" customHeight="true" outlineLevel="0" collapsed="false">
      <c r="B552" s="236"/>
      <c r="J552" s="241"/>
      <c r="M552" s="6"/>
    </row>
    <row r="553" s="1" customFormat="true" ht="15.75" hidden="false" customHeight="true" outlineLevel="0" collapsed="false">
      <c r="B553" s="236"/>
      <c r="J553" s="241"/>
      <c r="M553" s="6"/>
    </row>
    <row r="554" s="1" customFormat="true" ht="15.75" hidden="false" customHeight="true" outlineLevel="0" collapsed="false">
      <c r="B554" s="236"/>
      <c r="J554" s="241"/>
      <c r="M554" s="6"/>
    </row>
    <row r="555" s="1" customFormat="true" ht="15.75" hidden="false" customHeight="true" outlineLevel="0" collapsed="false">
      <c r="B555" s="236"/>
      <c r="J555" s="241"/>
      <c r="M555" s="6"/>
    </row>
    <row r="556" s="1" customFormat="true" ht="15.75" hidden="false" customHeight="true" outlineLevel="0" collapsed="false">
      <c r="B556" s="236"/>
      <c r="J556" s="241"/>
      <c r="M556" s="6"/>
    </row>
    <row r="557" s="1" customFormat="true" ht="15.75" hidden="false" customHeight="true" outlineLevel="0" collapsed="false">
      <c r="B557" s="236"/>
      <c r="J557" s="241"/>
      <c r="M557" s="6"/>
    </row>
    <row r="558" s="1" customFormat="true" ht="15.75" hidden="false" customHeight="true" outlineLevel="0" collapsed="false">
      <c r="B558" s="236"/>
      <c r="J558" s="241"/>
      <c r="M558" s="6"/>
    </row>
    <row r="559" s="1" customFormat="true" ht="15.75" hidden="false" customHeight="true" outlineLevel="0" collapsed="false">
      <c r="B559" s="236"/>
      <c r="J559" s="241"/>
      <c r="M559" s="6"/>
    </row>
    <row r="560" s="1" customFormat="true" ht="15.75" hidden="false" customHeight="true" outlineLevel="0" collapsed="false">
      <c r="B560" s="236"/>
      <c r="J560" s="241"/>
      <c r="M560" s="6"/>
    </row>
    <row r="561" s="1" customFormat="true" ht="15.75" hidden="false" customHeight="true" outlineLevel="0" collapsed="false">
      <c r="B561" s="236"/>
      <c r="J561" s="241"/>
      <c r="M561" s="6"/>
    </row>
    <row r="562" s="1" customFormat="true" ht="15.75" hidden="false" customHeight="true" outlineLevel="0" collapsed="false">
      <c r="B562" s="236"/>
      <c r="J562" s="241"/>
      <c r="M562" s="6"/>
    </row>
    <row r="563" s="1" customFormat="true" ht="15.75" hidden="false" customHeight="true" outlineLevel="0" collapsed="false">
      <c r="B563" s="236"/>
      <c r="J563" s="241"/>
      <c r="M563" s="6"/>
    </row>
    <row r="564" s="1" customFormat="true" ht="15.75" hidden="false" customHeight="true" outlineLevel="0" collapsed="false">
      <c r="B564" s="236"/>
      <c r="J564" s="241"/>
      <c r="M564" s="6"/>
    </row>
    <row r="565" s="1" customFormat="true" ht="15.75" hidden="false" customHeight="true" outlineLevel="0" collapsed="false">
      <c r="B565" s="236"/>
      <c r="J565" s="241"/>
      <c r="M565" s="6"/>
    </row>
    <row r="566" s="1" customFormat="true" ht="15.75" hidden="false" customHeight="true" outlineLevel="0" collapsed="false">
      <c r="B566" s="236"/>
      <c r="J566" s="241"/>
      <c r="M566" s="6"/>
    </row>
    <row r="567" s="1" customFormat="true" ht="15.75" hidden="false" customHeight="true" outlineLevel="0" collapsed="false">
      <c r="B567" s="2"/>
      <c r="J567" s="241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30:16Z</dcterms:created>
  <dc:creator>kyosra</dc:creator>
  <dc:description/>
  <dc:language>en-US</dc:language>
  <cp:lastModifiedBy>kyosra</cp:lastModifiedBy>
  <dcterms:modified xsi:type="dcterms:W3CDTF">2017-07-06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