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18</xdr:rowOff>
              </xdr:from>
              <xdr:to>
                <xdr:col>6</xdr:col>
                <xdr:colOff>12</xdr:colOff>
                <xdr:row>1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08</v>
      </c>
      <c r="J6" s="18" t="n">
        <v>137.519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1</v>
      </c>
      <c r="J8" s="18" t="n">
        <v>12.052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3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53</v>
      </c>
      <c r="J12" s="32" t="n">
        <v>33.25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86</v>
      </c>
      <c r="J13" s="40" t="n">
        <v>45.59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0.9</v>
      </c>
      <c r="J15" s="32" t="n">
        <v>151.192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26.88</v>
      </c>
      <c r="J16" s="52" t="n">
        <v>526.407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1.1</v>
      </c>
      <c r="J17" s="58" t="n">
        <v>122.133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1.32</v>
      </c>
      <c r="J18" s="58" t="n">
        <v>121.552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478</v>
      </c>
      <c r="J19" s="52" t="n">
        <v>111.559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274</v>
      </c>
      <c r="J20" s="62" t="n">
        <v>109.331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7.977</v>
      </c>
      <c r="J21" s="58" t="n">
        <v>87.834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0.975</v>
      </c>
      <c r="J22" s="52" t="n">
        <v>150.95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1.667</v>
      </c>
      <c r="J23" s="62" t="n">
        <v>91.824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522</v>
      </c>
      <c r="J24" s="68" t="n">
        <v>100.607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746</v>
      </c>
      <c r="J26" s="73" t="n">
        <v>1244.839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46.182</v>
      </c>
      <c r="J27" s="73" t="n">
        <v>2150.624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5.211</v>
      </c>
      <c r="J28" s="80" t="n">
        <v>105.539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6.882</v>
      </c>
      <c r="J29" s="73" t="n">
        <v>105.56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6.131</v>
      </c>
      <c r="J30" s="73" t="n">
        <v>115.999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6.868</v>
      </c>
      <c r="J31" s="73" t="n">
        <v>1155.845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057</v>
      </c>
      <c r="J32" s="73" t="n">
        <v>114.501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784</v>
      </c>
      <c r="J33" s="73" t="n">
        <v>13.85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13.222</v>
      </c>
      <c r="J34" s="73" t="n">
        <v>5630.388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58.283</v>
      </c>
      <c r="J35" s="73" t="n">
        <v>6568.282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64</v>
      </c>
      <c r="J36" s="73" t="n">
        <v>2.093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45</v>
      </c>
      <c r="J37" s="73" t="n">
        <v>1.7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24</v>
      </c>
      <c r="J38" s="68" t="n">
        <v>1.02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59</v>
      </c>
      <c r="J44" s="72" t="n">
        <v>106.071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592</v>
      </c>
      <c r="J45" s="80" t="n">
        <v>102.603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81</v>
      </c>
      <c r="J46" s="80" t="n">
        <v>103.39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308</v>
      </c>
      <c r="J47" s="80" t="n">
        <v>101.318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73</v>
      </c>
      <c r="J48" s="80" t="n">
        <v>101.483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59</v>
      </c>
      <c r="J49" s="80" t="n">
        <v>105.667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6</v>
      </c>
      <c r="J50" s="80" t="n">
        <v>101.971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76</v>
      </c>
      <c r="J51" s="80" t="n">
        <v>102.087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238</v>
      </c>
      <c r="J52" s="80" t="n">
        <v>102.248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59</v>
      </c>
      <c r="J53" s="80" t="n">
        <v>103.967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44</v>
      </c>
      <c r="J54" s="80" t="n">
        <v>100.854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289</v>
      </c>
      <c r="J55" s="80" t="n">
        <v>102.3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82</v>
      </c>
      <c r="J56" s="80" t="n">
        <v>102.291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31</v>
      </c>
      <c r="J57" s="80" t="n">
        <v>104.84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6</v>
      </c>
      <c r="J58" s="80" t="n">
        <v>104.169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5</v>
      </c>
      <c r="J59" s="80" t="n">
        <v>101.508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64</v>
      </c>
      <c r="J60" s="80" t="n">
        <v>101.173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21</v>
      </c>
      <c r="J61" s="80" t="n">
        <v>102.531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59</v>
      </c>
      <c r="J62" s="110" t="n">
        <v>100.57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691</v>
      </c>
      <c r="J63" s="118" t="n">
        <v>101.7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" hidden="false" customHeight="false" outlineLevel="0" collapsed="false">
      <c r="B66" s="119"/>
      <c r="C66" s="119"/>
      <c r="D66" s="120"/>
      <c r="E66" s="121"/>
      <c r="F66" s="121"/>
      <c r="G66" s="122"/>
      <c r="H66" s="123"/>
      <c r="I66" s="123"/>
      <c r="J66" s="123"/>
    </row>
    <row r="67" customFormat="false" ht="15.75" hidden="false" customHeight="false" outlineLevel="0" collapsed="false">
      <c r="B67" s="119"/>
      <c r="C67" s="119"/>
      <c r="D67" s="120"/>
      <c r="E67" s="121"/>
      <c r="F67" s="121"/>
      <c r="G67" s="122"/>
      <c r="H67" s="123"/>
      <c r="I67" s="123"/>
      <c r="J67" s="123"/>
    </row>
    <row r="68" customFormat="false" ht="15.75" hidden="false" customHeight="false" outlineLevel="0" collapsed="false">
      <c r="B68" s="95" t="n">
        <v>49</v>
      </c>
      <c r="C68" s="124" t="s">
        <v>89</v>
      </c>
      <c r="D68" s="97" t="s">
        <v>90</v>
      </c>
      <c r="E68" s="98" t="n">
        <v>39604</v>
      </c>
      <c r="F68" s="98" t="n">
        <v>40690</v>
      </c>
      <c r="G68" s="99" t="n">
        <v>3.415</v>
      </c>
      <c r="H68" s="71" t="n">
        <v>104.166</v>
      </c>
      <c r="I68" s="100" t="n">
        <v>102.334</v>
      </c>
      <c r="J68" s="72" t="n">
        <v>102.342</v>
      </c>
    </row>
    <row r="69" customFormat="false" ht="15" hidden="false" customHeight="false" outlineLevel="0" collapsed="false">
      <c r="B69" s="101" t="n">
        <f aca="false">+B68+1</f>
        <v>50</v>
      </c>
      <c r="C69" s="47" t="s">
        <v>91</v>
      </c>
      <c r="D69" s="54" t="s">
        <v>92</v>
      </c>
      <c r="E69" s="102" t="n">
        <v>35481</v>
      </c>
      <c r="F69" s="102" t="n">
        <v>40679</v>
      </c>
      <c r="G69" s="103" t="n">
        <v>3.963</v>
      </c>
      <c r="H69" s="104" t="n">
        <v>102.745</v>
      </c>
      <c r="I69" s="79" t="n">
        <v>100.761</v>
      </c>
      <c r="J69" s="80" t="n">
        <v>100.772</v>
      </c>
    </row>
    <row r="70" customFormat="false" ht="15" hidden="false" customHeight="false" outlineLevel="0" collapsed="false">
      <c r="B70" s="101" t="n">
        <f aca="false">+B69+1</f>
        <v>51</v>
      </c>
      <c r="C70" s="74" t="s">
        <v>93</v>
      </c>
      <c r="D70" s="54" t="s">
        <v>32</v>
      </c>
      <c r="E70" s="102" t="n">
        <v>39706</v>
      </c>
      <c r="F70" s="102" t="n">
        <v>40668</v>
      </c>
      <c r="G70" s="103" t="n">
        <v>3.774</v>
      </c>
      <c r="H70" s="104" t="n">
        <v>104.552</v>
      </c>
      <c r="I70" s="79" t="n">
        <v>102.565</v>
      </c>
      <c r="J70" s="80" t="n">
        <v>102.574</v>
      </c>
    </row>
    <row r="71" customFormat="false" ht="15" hidden="false" customHeight="false" outlineLevel="0" collapsed="false">
      <c r="B71" s="101" t="n">
        <f aca="false">+B70+1</f>
        <v>52</v>
      </c>
      <c r="C71" s="74" t="s">
        <v>94</v>
      </c>
      <c r="D71" s="54" t="s">
        <v>9</v>
      </c>
      <c r="E71" s="102" t="n">
        <v>38565</v>
      </c>
      <c r="F71" s="102" t="n">
        <v>40690</v>
      </c>
      <c r="G71" s="103" t="n">
        <v>3.497</v>
      </c>
      <c r="H71" s="104" t="n">
        <v>104.763</v>
      </c>
      <c r="I71" s="79" t="n">
        <v>103.112</v>
      </c>
      <c r="J71" s="80" t="n">
        <v>103.121</v>
      </c>
    </row>
    <row r="72" customFormat="false" ht="15.75" hidden="false" customHeight="false" outlineLevel="0" collapsed="false">
      <c r="B72" s="111" t="n">
        <f aca="false">+B71+1</f>
        <v>53</v>
      </c>
      <c r="C72" s="125" t="s">
        <v>95</v>
      </c>
      <c r="D72" s="113" t="s">
        <v>96</v>
      </c>
      <c r="E72" s="114" t="n">
        <v>34288</v>
      </c>
      <c r="F72" s="114" t="n">
        <v>40688</v>
      </c>
      <c r="G72" s="115" t="n">
        <v>3.291</v>
      </c>
      <c r="H72" s="126" t="n">
        <v>102.001</v>
      </c>
      <c r="I72" s="127" t="n">
        <v>100.409</v>
      </c>
      <c r="J72" s="128" t="n">
        <v>100.419</v>
      </c>
    </row>
    <row r="73" customFormat="false" ht="18" hidden="false" customHeight="true" outlineLevel="0" collapsed="false">
      <c r="B73" s="19" t="s">
        <v>97</v>
      </c>
      <c r="C73" s="19"/>
      <c r="D73" s="19"/>
      <c r="E73" s="19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129" t="n">
        <v>54</v>
      </c>
      <c r="C74" s="74" t="s">
        <v>98</v>
      </c>
      <c r="D74" s="35" t="s">
        <v>12</v>
      </c>
      <c r="E74" s="98" t="n">
        <v>39084</v>
      </c>
      <c r="F74" s="98" t="n">
        <v>40694</v>
      </c>
      <c r="G74" s="130" t="n">
        <v>0.37</v>
      </c>
      <c r="H74" s="71" t="n">
        <v>10.536</v>
      </c>
      <c r="I74" s="100" t="n">
        <v>10.351</v>
      </c>
      <c r="J74" s="72" t="n">
        <v>10.352</v>
      </c>
    </row>
    <row r="75" customFormat="false" ht="15" hidden="false" customHeight="false" outlineLevel="0" collapsed="false">
      <c r="B75" s="101" t="n">
        <f aca="false">+B74+1</f>
        <v>55</v>
      </c>
      <c r="C75" s="74" t="s">
        <v>99</v>
      </c>
      <c r="D75" s="83" t="s">
        <v>22</v>
      </c>
      <c r="E75" s="131" t="n">
        <v>39762</v>
      </c>
      <c r="F75" s="131" t="n">
        <v>40686</v>
      </c>
      <c r="G75" s="103" t="n">
        <v>4.084</v>
      </c>
      <c r="H75" s="132" t="n">
        <v>104.067</v>
      </c>
      <c r="I75" s="133" t="n">
        <v>101.935</v>
      </c>
      <c r="J75" s="134" t="n">
        <v>101.943</v>
      </c>
    </row>
    <row r="76" customFormat="false" ht="15.75" hidden="false" customHeight="false" outlineLevel="0" collapsed="false">
      <c r="B76" s="111" t="n">
        <f aca="false">+B75+1</f>
        <v>56</v>
      </c>
      <c r="C76" s="112" t="s">
        <v>100</v>
      </c>
      <c r="D76" s="113" t="s">
        <v>101</v>
      </c>
      <c r="E76" s="135" t="n">
        <v>40543</v>
      </c>
      <c r="F76" s="135" t="s">
        <v>29</v>
      </c>
      <c r="G76" s="115" t="s">
        <v>29</v>
      </c>
      <c r="H76" s="136" t="n">
        <v>100</v>
      </c>
      <c r="I76" s="137" t="n">
        <v>101.074</v>
      </c>
      <c r="J76" s="138" t="n">
        <v>101.084</v>
      </c>
    </row>
    <row r="77" customFormat="false" ht="18" hidden="false" customHeight="true" outlineLevel="0" collapsed="false">
      <c r="B77" s="139" t="s">
        <v>102</v>
      </c>
      <c r="C77" s="139"/>
      <c r="D77" s="139"/>
      <c r="E77" s="139"/>
      <c r="F77" s="139"/>
      <c r="G77" s="139"/>
      <c r="H77" s="139"/>
      <c r="I77" s="139"/>
      <c r="J77" s="139"/>
    </row>
    <row r="78" customFormat="false" ht="16.5" hidden="false" customHeight="false" outlineLevel="0" collapsed="false">
      <c r="B78" s="140" t="n">
        <v>57</v>
      </c>
      <c r="C78" s="74" t="s">
        <v>103</v>
      </c>
      <c r="D78" s="83" t="s">
        <v>70</v>
      </c>
      <c r="E78" s="98" t="n">
        <v>39503</v>
      </c>
      <c r="F78" s="102" t="n">
        <v>40700</v>
      </c>
      <c r="G78" s="141" t="n">
        <v>4.185</v>
      </c>
      <c r="H78" s="142" t="n">
        <v>102.112</v>
      </c>
      <c r="I78" s="143" t="n">
        <v>99.798</v>
      </c>
      <c r="J78" s="144" t="n">
        <v>99.893</v>
      </c>
    </row>
    <row r="79" customFormat="false" ht="18" hidden="false" customHeight="true" outlineLevel="0" collapsed="false">
      <c r="B79" s="94" t="s">
        <v>104</v>
      </c>
      <c r="C79" s="94"/>
      <c r="D79" s="94"/>
      <c r="E79" s="94"/>
      <c r="F79" s="94"/>
      <c r="G79" s="94"/>
      <c r="H79" s="94"/>
      <c r="I79" s="94"/>
      <c r="J79" s="94"/>
    </row>
    <row r="80" customFormat="false" ht="15.75" hidden="false" customHeight="false" outlineLevel="0" collapsed="false">
      <c r="B80" s="145" t="n">
        <v>58</v>
      </c>
      <c r="C80" s="124" t="s">
        <v>105</v>
      </c>
      <c r="D80" s="97" t="s">
        <v>12</v>
      </c>
      <c r="E80" s="98" t="n">
        <v>34561</v>
      </c>
      <c r="F80" s="98" t="n">
        <v>40694</v>
      </c>
      <c r="G80" s="99" t="n">
        <v>0.88</v>
      </c>
      <c r="H80" s="71" t="n">
        <v>75.602</v>
      </c>
      <c r="I80" s="100" t="n">
        <v>71.912</v>
      </c>
      <c r="J80" s="72" t="n">
        <v>72.199</v>
      </c>
    </row>
    <row r="81" customFormat="false" ht="15" hidden="false" customHeight="false" outlineLevel="0" collapsed="false">
      <c r="B81" s="27" t="n">
        <f aca="false">+B80+1</f>
        <v>59</v>
      </c>
      <c r="C81" s="74" t="s">
        <v>106</v>
      </c>
      <c r="D81" s="83" t="s">
        <v>61</v>
      </c>
      <c r="E81" s="146" t="n">
        <v>34415</v>
      </c>
      <c r="F81" s="102" t="n">
        <v>40673</v>
      </c>
      <c r="G81" s="103" t="n">
        <v>2.808</v>
      </c>
      <c r="H81" s="75" t="n">
        <v>155.524</v>
      </c>
      <c r="I81" s="79" t="n">
        <v>138.983</v>
      </c>
      <c r="J81" s="80" t="n">
        <v>139.279</v>
      </c>
    </row>
    <row r="82" customFormat="false" ht="15" hidden="false" customHeight="false" outlineLevel="0" collapsed="false">
      <c r="B82" s="27" t="n">
        <f aca="false">+B81+1</f>
        <v>60</v>
      </c>
      <c r="C82" s="74" t="s">
        <v>107</v>
      </c>
      <c r="D82" s="54" t="s">
        <v>61</v>
      </c>
      <c r="E82" s="146" t="n">
        <v>34415</v>
      </c>
      <c r="F82" s="102" t="n">
        <v>40673</v>
      </c>
      <c r="G82" s="103" t="n">
        <v>31.572</v>
      </c>
      <c r="H82" s="75" t="n">
        <v>1553.686</v>
      </c>
      <c r="I82" s="77" t="n">
        <v>1376.68</v>
      </c>
      <c r="J82" s="73" t="n">
        <v>1379.136</v>
      </c>
    </row>
    <row r="83" customFormat="false" ht="15" hidden="false" customHeight="false" outlineLevel="0" collapsed="false">
      <c r="B83" s="27" t="n">
        <f aca="false">+B82+1</f>
        <v>61</v>
      </c>
      <c r="C83" s="74" t="s">
        <v>108</v>
      </c>
      <c r="D83" s="147" t="s">
        <v>67</v>
      </c>
      <c r="E83" s="146" t="n">
        <v>34449</v>
      </c>
      <c r="F83" s="102" t="n">
        <v>40651</v>
      </c>
      <c r="G83" s="103" t="n">
        <v>2.72</v>
      </c>
      <c r="H83" s="75" t="n">
        <v>112.581</v>
      </c>
      <c r="I83" s="77" t="n">
        <v>107.462</v>
      </c>
      <c r="J83" s="73" t="n">
        <v>108.087</v>
      </c>
    </row>
    <row r="84" customFormat="false" ht="15" hidden="false" customHeight="false" outlineLevel="0" collapsed="false">
      <c r="B84" s="27" t="n">
        <f aca="false">+B83+1</f>
        <v>62</v>
      </c>
      <c r="C84" s="84" t="s">
        <v>109</v>
      </c>
      <c r="D84" s="147" t="s">
        <v>67</v>
      </c>
      <c r="E84" s="146" t="n">
        <v>37196</v>
      </c>
      <c r="F84" s="102" t="n">
        <v>40651</v>
      </c>
      <c r="G84" s="103" t="n">
        <v>1.563</v>
      </c>
      <c r="H84" s="75" t="n">
        <v>116.359</v>
      </c>
      <c r="I84" s="77" t="n">
        <v>109.816</v>
      </c>
      <c r="J84" s="73" t="n">
        <v>110.213</v>
      </c>
    </row>
    <row r="85" customFormat="false" ht="15" hidden="false" customHeight="false" outlineLevel="0" collapsed="false">
      <c r="B85" s="27" t="n">
        <f aca="false">+B84+1</f>
        <v>63</v>
      </c>
      <c r="C85" s="74" t="s">
        <v>110</v>
      </c>
      <c r="D85" s="83" t="s">
        <v>41</v>
      </c>
      <c r="E85" s="146" t="n">
        <v>34311</v>
      </c>
      <c r="F85" s="102" t="n">
        <v>40672</v>
      </c>
      <c r="G85" s="103" t="n">
        <v>0.755</v>
      </c>
      <c r="H85" s="75" t="n">
        <v>95.575</v>
      </c>
      <c r="I85" s="77" t="n">
        <v>83.474</v>
      </c>
      <c r="J85" s="73" t="n">
        <v>83.615</v>
      </c>
    </row>
    <row r="86" customFormat="false" ht="15" hidden="false" customHeight="false" outlineLevel="0" collapsed="false">
      <c r="B86" s="27" t="n">
        <f aca="false">+B85+1</f>
        <v>64</v>
      </c>
      <c r="C86" s="74" t="s">
        <v>111</v>
      </c>
      <c r="D86" s="83" t="s">
        <v>74</v>
      </c>
      <c r="E86" s="146" t="n">
        <v>36367</v>
      </c>
      <c r="F86" s="102" t="n">
        <v>40623</v>
      </c>
      <c r="G86" s="103" t="n">
        <v>0.375</v>
      </c>
      <c r="H86" s="75" t="n">
        <v>16.523</v>
      </c>
      <c r="I86" s="77" t="n">
        <v>15.901</v>
      </c>
      <c r="J86" s="73" t="n">
        <v>15.896</v>
      </c>
    </row>
    <row r="87" customFormat="false" ht="15" hidden="false" customHeight="false" outlineLevel="0" collapsed="false">
      <c r="B87" s="27" t="n">
        <f aca="false">+B86+1</f>
        <v>65</v>
      </c>
      <c r="C87" s="74" t="s">
        <v>112</v>
      </c>
      <c r="D87" s="83" t="s">
        <v>82</v>
      </c>
      <c r="E87" s="146" t="n">
        <v>36857</v>
      </c>
      <c r="F87" s="102" t="n">
        <v>40660</v>
      </c>
      <c r="G87" s="103" t="n">
        <v>4.334</v>
      </c>
      <c r="H87" s="75" t="n">
        <v>277.442</v>
      </c>
      <c r="I87" s="77" t="n">
        <v>251.53</v>
      </c>
      <c r="J87" s="73" t="n">
        <v>251.21</v>
      </c>
    </row>
    <row r="88" customFormat="false" ht="15" hidden="false" customHeight="false" outlineLevel="0" collapsed="false">
      <c r="B88" s="27" t="n">
        <f aca="false">+B87+1</f>
        <v>66</v>
      </c>
      <c r="C88" s="74" t="s">
        <v>113</v>
      </c>
      <c r="D88" s="54" t="s">
        <v>86</v>
      </c>
      <c r="E88" s="146" t="n">
        <v>34599</v>
      </c>
      <c r="F88" s="102" t="n">
        <v>40679</v>
      </c>
      <c r="G88" s="103" t="n">
        <v>2.012</v>
      </c>
      <c r="H88" s="75" t="n">
        <v>51.249</v>
      </c>
      <c r="I88" s="77" t="n">
        <v>44.599</v>
      </c>
      <c r="J88" s="73" t="n">
        <v>44.685</v>
      </c>
    </row>
    <row r="89" customFormat="false" ht="15" hidden="false" customHeight="false" outlineLevel="0" collapsed="false">
      <c r="B89" s="27" t="n">
        <f aca="false">+B88+1</f>
        <v>67</v>
      </c>
      <c r="C89" s="84" t="s">
        <v>114</v>
      </c>
      <c r="D89" s="54" t="s">
        <v>90</v>
      </c>
      <c r="E89" s="146" t="n">
        <v>38777</v>
      </c>
      <c r="F89" s="102" t="n">
        <v>40326</v>
      </c>
      <c r="G89" s="103" t="n">
        <v>0.184</v>
      </c>
      <c r="H89" s="75" t="n">
        <v>2257.144</v>
      </c>
      <c r="I89" s="77" t="n">
        <v>2090.571</v>
      </c>
      <c r="J89" s="73" t="n">
        <v>2094.042</v>
      </c>
    </row>
    <row r="90" customFormat="false" ht="15" hidden="false" customHeight="false" outlineLevel="0" collapsed="false">
      <c r="B90" s="27" t="n">
        <f aca="false">+B89+1</f>
        <v>68</v>
      </c>
      <c r="C90" s="74" t="s">
        <v>115</v>
      </c>
      <c r="D90" s="83" t="s">
        <v>92</v>
      </c>
      <c r="E90" s="146" t="n">
        <v>34423</v>
      </c>
      <c r="F90" s="102" t="n">
        <v>40675</v>
      </c>
      <c r="G90" s="103" t="n">
        <v>1.386</v>
      </c>
      <c r="H90" s="75" t="n">
        <v>78.987</v>
      </c>
      <c r="I90" s="77" t="n">
        <v>73.076</v>
      </c>
      <c r="J90" s="73" t="n">
        <v>73.364</v>
      </c>
    </row>
    <row r="91" customFormat="false" ht="15" hidden="false" customHeight="false" outlineLevel="0" collapsed="false">
      <c r="B91" s="27" t="n">
        <f aca="false">+B90+1</f>
        <v>69</v>
      </c>
      <c r="C91" s="74" t="s">
        <v>116</v>
      </c>
      <c r="D91" s="83" t="s">
        <v>92</v>
      </c>
      <c r="E91" s="146" t="n">
        <v>34731</v>
      </c>
      <c r="F91" s="102" t="n">
        <v>40673</v>
      </c>
      <c r="G91" s="103" t="n">
        <v>1.293</v>
      </c>
      <c r="H91" s="75" t="n">
        <v>58.113</v>
      </c>
      <c r="I91" s="77" t="n">
        <v>55.152</v>
      </c>
      <c r="J91" s="73" t="n">
        <v>55.19</v>
      </c>
    </row>
    <row r="92" customFormat="false" ht="15" hidden="false" customHeight="false" outlineLevel="0" collapsed="false">
      <c r="B92" s="27" t="n">
        <f aca="false">+B91+1</f>
        <v>70</v>
      </c>
      <c r="C92" s="148" t="s">
        <v>117</v>
      </c>
      <c r="D92" s="149" t="s">
        <v>96</v>
      </c>
      <c r="E92" s="146" t="n">
        <v>36192</v>
      </c>
      <c r="F92" s="102" t="n">
        <v>40688</v>
      </c>
      <c r="G92" s="107" t="n">
        <v>1.516</v>
      </c>
      <c r="H92" s="150" t="n">
        <v>103.331</v>
      </c>
      <c r="I92" s="151" t="n">
        <v>97.907</v>
      </c>
      <c r="J92" s="152" t="n">
        <v>97.786</v>
      </c>
    </row>
    <row r="93" customFormat="false" ht="15" hidden="false" customHeight="false" outlineLevel="0" collapsed="false">
      <c r="B93" s="27" t="n">
        <f aca="false">+B92+1</f>
        <v>71</v>
      </c>
      <c r="C93" s="153" t="s">
        <v>118</v>
      </c>
      <c r="D93" s="83" t="s">
        <v>96</v>
      </c>
      <c r="E93" s="146" t="n">
        <v>36297</v>
      </c>
      <c r="F93" s="102" t="n">
        <v>40688</v>
      </c>
      <c r="G93" s="103" t="n">
        <v>1.992</v>
      </c>
      <c r="H93" s="75" t="n">
        <v>113.779</v>
      </c>
      <c r="I93" s="77" t="n">
        <v>106.578</v>
      </c>
      <c r="J93" s="73" t="n">
        <v>106.42</v>
      </c>
    </row>
    <row r="94" customFormat="false" ht="15.75" hidden="false" customHeight="false" outlineLevel="0" collapsed="false">
      <c r="B94" s="154" t="n">
        <f aca="false">+B93+1</f>
        <v>72</v>
      </c>
      <c r="C94" s="112" t="s">
        <v>119</v>
      </c>
      <c r="D94" s="155" t="s">
        <v>96</v>
      </c>
      <c r="E94" s="114" t="n">
        <v>36626</v>
      </c>
      <c r="F94" s="114" t="n">
        <v>40688</v>
      </c>
      <c r="G94" s="115" t="n">
        <v>0.115</v>
      </c>
      <c r="H94" s="116" t="n">
        <v>110.018</v>
      </c>
      <c r="I94" s="117" t="n">
        <v>98.095</v>
      </c>
      <c r="J94" s="118" t="n">
        <v>97.769</v>
      </c>
    </row>
    <row r="95" customFormat="false" ht="18" hidden="false" customHeight="true" outlineLevel="0" collapsed="false">
      <c r="B95" s="156" t="s">
        <v>120</v>
      </c>
      <c r="C95" s="156"/>
      <c r="D95" s="156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B96" s="145" t="n">
        <v>73</v>
      </c>
      <c r="C96" s="124" t="s">
        <v>121</v>
      </c>
      <c r="D96" s="97" t="s">
        <v>12</v>
      </c>
      <c r="E96" s="98" t="n">
        <v>39084</v>
      </c>
      <c r="F96" s="98" t="n">
        <v>40694</v>
      </c>
      <c r="G96" s="99" t="n">
        <v>0.21</v>
      </c>
      <c r="H96" s="71" t="n">
        <v>11.692</v>
      </c>
      <c r="I96" s="100" t="n">
        <v>11.455</v>
      </c>
      <c r="J96" s="100" t="n">
        <v>11.477</v>
      </c>
    </row>
    <row r="97" customFormat="false" ht="15" hidden="false" customHeight="false" outlineLevel="0" collapsed="false">
      <c r="B97" s="46" t="n">
        <f aca="false">+B96+1</f>
        <v>74</v>
      </c>
      <c r="C97" s="74" t="s">
        <v>122</v>
      </c>
      <c r="D97" s="54" t="s">
        <v>12</v>
      </c>
      <c r="E97" s="146" t="n">
        <v>39084</v>
      </c>
      <c r="F97" s="102" t="n">
        <v>40694</v>
      </c>
      <c r="G97" s="103" t="n">
        <v>0.16</v>
      </c>
      <c r="H97" s="75" t="n">
        <v>12.686</v>
      </c>
      <c r="I97" s="79" t="n">
        <v>12.262</v>
      </c>
      <c r="J97" s="80" t="n">
        <v>12.293</v>
      </c>
    </row>
    <row r="98" customFormat="false" ht="15" hidden="false" customHeight="false" outlineLevel="0" collapsed="false">
      <c r="B98" s="46" t="n">
        <f aca="false">+B97+1</f>
        <v>75</v>
      </c>
      <c r="C98" s="74" t="s">
        <v>123</v>
      </c>
      <c r="D98" s="54" t="s">
        <v>12</v>
      </c>
      <c r="E98" s="146" t="n">
        <v>39084</v>
      </c>
      <c r="F98" s="146" t="n">
        <v>40694</v>
      </c>
      <c r="G98" s="103" t="n">
        <v>0.03</v>
      </c>
      <c r="H98" s="75" t="n">
        <v>16.636</v>
      </c>
      <c r="I98" s="77" t="n">
        <v>16.089</v>
      </c>
      <c r="J98" s="73" t="n">
        <v>16.138</v>
      </c>
    </row>
    <row r="99" customFormat="false" ht="15" hidden="false" customHeight="false" outlineLevel="0" collapsed="false">
      <c r="B99" s="46" t="n">
        <f aca="false">+B98+1</f>
        <v>76</v>
      </c>
      <c r="C99" s="74" t="s">
        <v>124</v>
      </c>
      <c r="D99" s="54" t="s">
        <v>12</v>
      </c>
      <c r="E99" s="146" t="n">
        <v>39084</v>
      </c>
      <c r="F99" s="102" t="n">
        <v>40694</v>
      </c>
      <c r="G99" s="103" t="n">
        <v>0.27</v>
      </c>
      <c r="H99" s="75" t="n">
        <v>17.197</v>
      </c>
      <c r="I99" s="77" t="n">
        <v>15.801</v>
      </c>
      <c r="J99" s="73" t="n">
        <v>15.793</v>
      </c>
    </row>
    <row r="100" customFormat="false" ht="15" hidden="false" customHeight="false" outlineLevel="0" collapsed="false">
      <c r="B100" s="46" t="n">
        <f aca="false">+B99+1</f>
        <v>77</v>
      </c>
      <c r="C100" s="47" t="s">
        <v>125</v>
      </c>
      <c r="D100" s="54" t="s">
        <v>61</v>
      </c>
      <c r="E100" s="146" t="n">
        <v>39994</v>
      </c>
      <c r="F100" s="102" t="n">
        <v>40673</v>
      </c>
      <c r="G100" s="157" t="n">
        <v>0.102</v>
      </c>
      <c r="H100" s="75" t="n">
        <v>12.356</v>
      </c>
      <c r="I100" s="77" t="n">
        <v>11.221</v>
      </c>
      <c r="J100" s="73" t="n">
        <v>11.229</v>
      </c>
    </row>
    <row r="101" customFormat="false" ht="15" hidden="false" customHeight="false" outlineLevel="0" collapsed="false">
      <c r="B101" s="46" t="n">
        <f aca="false">+B100+1</f>
        <v>78</v>
      </c>
      <c r="C101" s="47" t="s">
        <v>126</v>
      </c>
      <c r="D101" s="83" t="s">
        <v>41</v>
      </c>
      <c r="E101" s="146" t="n">
        <v>39175</v>
      </c>
      <c r="F101" s="102" t="n">
        <v>40728</v>
      </c>
      <c r="G101" s="103" t="n">
        <v>1.681</v>
      </c>
      <c r="H101" s="75" t="n">
        <v>131.919</v>
      </c>
      <c r="I101" s="77" t="n">
        <v>119.124</v>
      </c>
      <c r="J101" s="73" t="n">
        <v>119.086</v>
      </c>
    </row>
    <row r="102" customFormat="false" ht="15" hidden="false" customHeight="false" outlineLevel="0" collapsed="false">
      <c r="B102" s="46" t="n">
        <f aca="false">+B101+1</f>
        <v>79</v>
      </c>
      <c r="C102" s="74" t="s">
        <v>127</v>
      </c>
      <c r="D102" s="83" t="s">
        <v>41</v>
      </c>
      <c r="E102" s="146" t="n">
        <v>39175</v>
      </c>
      <c r="F102" s="102" t="n">
        <v>40728</v>
      </c>
      <c r="G102" s="157" t="n">
        <v>1.058</v>
      </c>
      <c r="H102" s="75" t="n">
        <v>127.744</v>
      </c>
      <c r="I102" s="77" t="n">
        <v>122.134</v>
      </c>
      <c r="J102" s="73" t="n">
        <v>122.099</v>
      </c>
    </row>
    <row r="103" customFormat="false" ht="15" hidden="false" customHeight="false" outlineLevel="0" collapsed="false">
      <c r="B103" s="46" t="n">
        <f aca="false">+B102+1</f>
        <v>80</v>
      </c>
      <c r="C103" s="74" t="s">
        <v>128</v>
      </c>
      <c r="D103" s="83" t="s">
        <v>70</v>
      </c>
      <c r="E103" s="146" t="n">
        <v>40708</v>
      </c>
      <c r="F103" s="146" t="s">
        <v>29</v>
      </c>
      <c r="G103" s="103" t="s">
        <v>29</v>
      </c>
      <c r="H103" s="75" t="s">
        <v>29</v>
      </c>
      <c r="I103" s="77" t="n">
        <v>10.001</v>
      </c>
      <c r="J103" s="73" t="n">
        <v>10.001</v>
      </c>
    </row>
    <row r="104" customFormat="false" ht="15" hidden="false" customHeight="false" outlineLevel="0" collapsed="false">
      <c r="B104" s="46" t="n">
        <f aca="false">+B103+1</f>
        <v>81</v>
      </c>
      <c r="C104" s="41" t="s">
        <v>129</v>
      </c>
      <c r="D104" s="25" t="s">
        <v>92</v>
      </c>
      <c r="E104" s="146" t="n">
        <v>39699</v>
      </c>
      <c r="F104" s="102" t="n">
        <v>40661</v>
      </c>
      <c r="G104" s="158" t="n">
        <v>0.942</v>
      </c>
      <c r="H104" s="104" t="n">
        <v>128.457</v>
      </c>
      <c r="I104" s="79" t="n">
        <v>106.734</v>
      </c>
      <c r="J104" s="80" t="n">
        <v>106.665</v>
      </c>
    </row>
    <row r="105" customFormat="false" ht="15" hidden="false" customHeight="false" outlineLevel="0" collapsed="false">
      <c r="B105" s="46" t="n">
        <f aca="false">+B104+1</f>
        <v>82</v>
      </c>
      <c r="C105" s="60" t="s">
        <v>130</v>
      </c>
      <c r="D105" s="35" t="s">
        <v>9</v>
      </c>
      <c r="E105" s="159" t="n">
        <v>39237</v>
      </c>
      <c r="F105" s="106" t="n">
        <v>40690</v>
      </c>
      <c r="G105" s="160" t="n">
        <v>0.137</v>
      </c>
      <c r="H105" s="150" t="n">
        <v>20.621</v>
      </c>
      <c r="I105" s="151" t="n">
        <v>18.739</v>
      </c>
      <c r="J105" s="152" t="n">
        <v>18.741</v>
      </c>
    </row>
    <row r="106" customFormat="false" ht="15" hidden="false" customHeight="false" outlineLevel="0" collapsed="false">
      <c r="B106" s="46" t="n">
        <f aca="false">+B105+1</f>
        <v>83</v>
      </c>
      <c r="C106" s="47" t="s">
        <v>131</v>
      </c>
      <c r="D106" s="54" t="s">
        <v>32</v>
      </c>
      <c r="E106" s="146" t="n">
        <v>40725</v>
      </c>
      <c r="F106" s="146" t="s">
        <v>29</v>
      </c>
      <c r="G106" s="157" t="s">
        <v>29</v>
      </c>
      <c r="H106" s="75" t="s">
        <v>29</v>
      </c>
      <c r="I106" s="77" t="n">
        <v>99.995</v>
      </c>
      <c r="J106" s="73" t="n">
        <v>100.028</v>
      </c>
    </row>
    <row r="107" customFormat="false" ht="15.75" hidden="false" customHeight="false" outlineLevel="0" collapsed="false">
      <c r="B107" s="154" t="n">
        <f aca="false">+B106+1</f>
        <v>84</v>
      </c>
      <c r="C107" s="161" t="s">
        <v>132</v>
      </c>
      <c r="D107" s="162" t="s">
        <v>32</v>
      </c>
      <c r="E107" s="163" t="n">
        <v>40725</v>
      </c>
      <c r="F107" s="163" t="s">
        <v>29</v>
      </c>
      <c r="G107" s="164" t="s">
        <v>29</v>
      </c>
      <c r="H107" s="126" t="s">
        <v>29</v>
      </c>
      <c r="I107" s="127" t="n">
        <v>99.987</v>
      </c>
      <c r="J107" s="128" t="n">
        <v>99.987</v>
      </c>
    </row>
    <row r="108" customFormat="false" ht="18" hidden="false" customHeight="true" outlineLevel="0" collapsed="false">
      <c r="B108" s="139" t="s">
        <v>133</v>
      </c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5.75" hidden="false" customHeight="false" outlineLevel="0" collapsed="false">
      <c r="B109" s="145" t="n">
        <v>85</v>
      </c>
      <c r="C109" s="47" t="s">
        <v>134</v>
      </c>
      <c r="D109" s="54" t="s">
        <v>18</v>
      </c>
      <c r="E109" s="98" t="n">
        <v>40210</v>
      </c>
      <c r="F109" s="102" t="n">
        <v>40702</v>
      </c>
      <c r="G109" s="157" t="n">
        <v>3.925</v>
      </c>
      <c r="H109" s="71" t="n">
        <v>102.358</v>
      </c>
      <c r="I109" s="165" t="n">
        <v>97.245</v>
      </c>
      <c r="J109" s="166" t="n">
        <v>97.326</v>
      </c>
    </row>
    <row r="110" customFormat="false" ht="15" hidden="false" customHeight="false" outlineLevel="0" collapsed="false">
      <c r="B110" s="46" t="n">
        <f aca="false">B109+1</f>
        <v>86</v>
      </c>
      <c r="C110" s="41" t="s">
        <v>135</v>
      </c>
      <c r="D110" s="54" t="s">
        <v>18</v>
      </c>
      <c r="E110" s="146" t="n">
        <v>40630</v>
      </c>
      <c r="F110" s="102" t="s">
        <v>29</v>
      </c>
      <c r="G110" s="158" t="s">
        <v>29</v>
      </c>
      <c r="H110" s="104" t="s">
        <v>29</v>
      </c>
      <c r="I110" s="79" t="n">
        <v>103.575</v>
      </c>
      <c r="J110" s="80" t="n">
        <v>103.168</v>
      </c>
    </row>
    <row r="111" customFormat="false" ht="15" hidden="false" customHeight="false" outlineLevel="0" collapsed="false">
      <c r="B111" s="46" t="n">
        <f aca="false">+B110+1</f>
        <v>87</v>
      </c>
      <c r="C111" s="74" t="s">
        <v>136</v>
      </c>
      <c r="D111" s="54" t="s">
        <v>67</v>
      </c>
      <c r="E111" s="146" t="n">
        <v>39097</v>
      </c>
      <c r="F111" s="102" t="n">
        <v>40651</v>
      </c>
      <c r="G111" s="157" t="n">
        <v>3.064</v>
      </c>
      <c r="H111" s="75" t="n">
        <v>150.176</v>
      </c>
      <c r="I111" s="77" t="n">
        <v>131.733</v>
      </c>
      <c r="J111" s="73" t="n">
        <v>133.028</v>
      </c>
    </row>
    <row r="112" customFormat="false" ht="15" hidden="false" customHeight="false" outlineLevel="0" collapsed="false">
      <c r="B112" s="46" t="n">
        <f aca="false">+B111+1</f>
        <v>88</v>
      </c>
      <c r="C112" s="47" t="s">
        <v>137</v>
      </c>
      <c r="D112" s="54" t="s">
        <v>70</v>
      </c>
      <c r="E112" s="146" t="n">
        <v>39958</v>
      </c>
      <c r="F112" s="102" t="n">
        <v>40700</v>
      </c>
      <c r="G112" s="157" t="n">
        <v>0.045</v>
      </c>
      <c r="H112" s="75" t="n">
        <v>10.417</v>
      </c>
      <c r="I112" s="77" t="n">
        <v>9.761</v>
      </c>
      <c r="J112" s="73" t="n">
        <v>9.77</v>
      </c>
    </row>
    <row r="113" customFormat="false" ht="15" hidden="false" customHeight="false" outlineLevel="0" collapsed="false">
      <c r="B113" s="46" t="n">
        <f aca="false">+B112+1</f>
        <v>89</v>
      </c>
      <c r="C113" s="47" t="s">
        <v>138</v>
      </c>
      <c r="D113" s="83" t="s">
        <v>70</v>
      </c>
      <c r="E113" s="146" t="n">
        <v>39503</v>
      </c>
      <c r="F113" s="102" t="n">
        <v>40700</v>
      </c>
      <c r="G113" s="103" t="n">
        <v>1.87</v>
      </c>
      <c r="H113" s="75" t="n">
        <v>123.909</v>
      </c>
      <c r="I113" s="77" t="n">
        <v>109.241</v>
      </c>
      <c r="J113" s="73" t="n">
        <v>109.682</v>
      </c>
    </row>
    <row r="114" customFormat="false" ht="15" hidden="false" customHeight="false" outlineLevel="0" collapsed="false">
      <c r="B114" s="46" t="n">
        <f aca="false">+B113+1</f>
        <v>90</v>
      </c>
      <c r="C114" s="47" t="s">
        <v>139</v>
      </c>
      <c r="D114" s="54" t="s">
        <v>70</v>
      </c>
      <c r="E114" s="146" t="n">
        <v>39503</v>
      </c>
      <c r="F114" s="102" t="n">
        <v>40700</v>
      </c>
      <c r="G114" s="103" t="n">
        <v>3.135</v>
      </c>
      <c r="H114" s="75" t="n">
        <v>117.002</v>
      </c>
      <c r="I114" s="77" t="n">
        <v>110.295</v>
      </c>
      <c r="J114" s="73" t="n">
        <v>110.535</v>
      </c>
    </row>
    <row r="115" customFormat="false" ht="15" hidden="false" customHeight="false" outlineLevel="0" collapsed="false">
      <c r="B115" s="46" t="n">
        <f aca="false">+B114+1</f>
        <v>91</v>
      </c>
      <c r="C115" s="47" t="s">
        <v>140</v>
      </c>
      <c r="D115" s="35" t="s">
        <v>141</v>
      </c>
      <c r="E115" s="146" t="n">
        <v>40543</v>
      </c>
      <c r="F115" s="167" t="s">
        <v>29</v>
      </c>
      <c r="G115" s="107" t="s">
        <v>29</v>
      </c>
      <c r="H115" s="168" t="n">
        <v>100</v>
      </c>
      <c r="I115" s="169" t="n">
        <v>99.862</v>
      </c>
      <c r="J115" s="170" t="n">
        <v>99.841</v>
      </c>
    </row>
    <row r="116" customFormat="false" ht="15" hidden="false" customHeight="false" outlineLevel="0" collapsed="false">
      <c r="B116" s="46" t="n">
        <f aca="false">+B115+1</f>
        <v>92</v>
      </c>
      <c r="C116" s="47" t="s">
        <v>142</v>
      </c>
      <c r="D116" s="35" t="s">
        <v>141</v>
      </c>
      <c r="E116" s="146" t="n">
        <v>40543</v>
      </c>
      <c r="F116" s="171" t="s">
        <v>29</v>
      </c>
      <c r="G116" s="107" t="s">
        <v>29</v>
      </c>
      <c r="H116" s="132" t="n">
        <v>100</v>
      </c>
      <c r="I116" s="133" t="n">
        <v>98.92</v>
      </c>
      <c r="J116" s="170" t="n">
        <v>98.818</v>
      </c>
    </row>
    <row r="117" customFormat="false" ht="15" hidden="false" customHeight="false" outlineLevel="0" collapsed="false">
      <c r="B117" s="46" t="n">
        <f aca="false">+B116+1</f>
        <v>93</v>
      </c>
      <c r="C117" s="84" t="s">
        <v>143</v>
      </c>
      <c r="D117" s="54" t="s">
        <v>79</v>
      </c>
      <c r="E117" s="146" t="n">
        <v>38671</v>
      </c>
      <c r="F117" s="102" t="n">
        <v>40693</v>
      </c>
      <c r="G117" s="103" t="n">
        <v>0.011</v>
      </c>
      <c r="H117" s="75" t="n">
        <v>184.646</v>
      </c>
      <c r="I117" s="77" t="n">
        <v>177.202</v>
      </c>
      <c r="J117" s="73" t="n">
        <v>179.381</v>
      </c>
    </row>
    <row r="118" customFormat="false" ht="15" hidden="false" customHeight="false" outlineLevel="0" collapsed="false">
      <c r="B118" s="46" t="n">
        <f aca="false">+B117+1</f>
        <v>94</v>
      </c>
      <c r="C118" s="84" t="s">
        <v>144</v>
      </c>
      <c r="D118" s="54" t="s">
        <v>79</v>
      </c>
      <c r="E118" s="146" t="n">
        <v>38671</v>
      </c>
      <c r="F118" s="102" t="n">
        <v>40693</v>
      </c>
      <c r="G118" s="103" t="n">
        <v>0.195</v>
      </c>
      <c r="H118" s="75" t="n">
        <v>162.241</v>
      </c>
      <c r="I118" s="77" t="n">
        <v>157.895</v>
      </c>
      <c r="J118" s="73" t="n">
        <v>159.958</v>
      </c>
    </row>
    <row r="119" customFormat="false" ht="15" hidden="false" customHeight="false" outlineLevel="0" collapsed="false">
      <c r="B119" s="46" t="n">
        <f aca="false">+B118+1</f>
        <v>95</v>
      </c>
      <c r="C119" s="84" t="s">
        <v>145</v>
      </c>
      <c r="D119" s="54" t="s">
        <v>79</v>
      </c>
      <c r="E119" s="146" t="n">
        <v>38671</v>
      </c>
      <c r="F119" s="102" t="n">
        <v>40693</v>
      </c>
      <c r="G119" s="103" t="n">
        <v>2.611</v>
      </c>
      <c r="H119" s="75" t="n">
        <v>140.166</v>
      </c>
      <c r="I119" s="77" t="n">
        <v>138.357</v>
      </c>
      <c r="J119" s="73" t="n">
        <v>139.436</v>
      </c>
    </row>
    <row r="120" customFormat="false" ht="15" hidden="false" customHeight="false" outlineLevel="0" collapsed="false">
      <c r="B120" s="46" t="n">
        <f aca="false">+B119+1</f>
        <v>96</v>
      </c>
      <c r="C120" s="84" t="s">
        <v>146</v>
      </c>
      <c r="D120" s="54" t="s">
        <v>79</v>
      </c>
      <c r="E120" s="146" t="n">
        <v>38835</v>
      </c>
      <c r="F120" s="102" t="n">
        <v>40693</v>
      </c>
      <c r="G120" s="103" t="n">
        <v>177.508</v>
      </c>
      <c r="H120" s="75" t="n">
        <v>10740.784</v>
      </c>
      <c r="I120" s="77" t="n">
        <v>9687.734</v>
      </c>
      <c r="J120" s="73" t="n">
        <v>9812.109</v>
      </c>
    </row>
    <row r="121" customFormat="false" ht="15" hidden="false" customHeight="false" outlineLevel="0" collapsed="false">
      <c r="B121" s="46" t="n">
        <f aca="false">+B120+1</f>
        <v>97</v>
      </c>
      <c r="C121" s="47" t="s">
        <v>147</v>
      </c>
      <c r="D121" s="54" t="s">
        <v>79</v>
      </c>
      <c r="E121" s="146" t="n">
        <v>40014</v>
      </c>
      <c r="F121" s="102" t="s">
        <v>29</v>
      </c>
      <c r="G121" s="157" t="s">
        <v>29</v>
      </c>
      <c r="H121" s="75" t="n">
        <v>192.968</v>
      </c>
      <c r="I121" s="77" t="n">
        <v>185.945</v>
      </c>
      <c r="J121" s="73" t="n">
        <v>188.939</v>
      </c>
    </row>
    <row r="122" customFormat="false" ht="15" hidden="false" customHeight="false" outlineLevel="0" collapsed="false">
      <c r="B122" s="46" t="n">
        <f aca="false">+B121+1</f>
        <v>98</v>
      </c>
      <c r="C122" s="47" t="s">
        <v>148</v>
      </c>
      <c r="D122" s="54" t="s">
        <v>79</v>
      </c>
      <c r="E122" s="146" t="n">
        <v>40455</v>
      </c>
      <c r="F122" s="102" t="s">
        <v>29</v>
      </c>
      <c r="G122" s="157" t="s">
        <v>29</v>
      </c>
      <c r="H122" s="75" t="n">
        <v>109.114</v>
      </c>
      <c r="I122" s="77" t="n">
        <v>122.546</v>
      </c>
      <c r="J122" s="73" t="n">
        <v>123.95</v>
      </c>
    </row>
    <row r="123" customFormat="false" ht="15" hidden="false" customHeight="false" outlineLevel="0" collapsed="false">
      <c r="B123" s="46" t="n">
        <f aca="false">+B122+1</f>
        <v>99</v>
      </c>
      <c r="C123" s="47" t="s">
        <v>149</v>
      </c>
      <c r="D123" s="54" t="s">
        <v>90</v>
      </c>
      <c r="E123" s="146" t="n">
        <v>40057</v>
      </c>
      <c r="F123" s="102" t="s">
        <v>29</v>
      </c>
      <c r="G123" s="157" t="s">
        <v>29</v>
      </c>
      <c r="H123" s="75" t="n">
        <v>1439.547</v>
      </c>
      <c r="I123" s="77" t="n">
        <v>1350.779</v>
      </c>
      <c r="J123" s="73" t="n">
        <v>1359.786</v>
      </c>
    </row>
    <row r="124" customFormat="false" ht="15" hidden="false" customHeight="false" outlineLevel="0" collapsed="false">
      <c r="B124" s="46" t="n">
        <f aca="false">+B123+1</f>
        <v>100</v>
      </c>
      <c r="C124" s="47" t="s">
        <v>150</v>
      </c>
      <c r="D124" s="54" t="s">
        <v>90</v>
      </c>
      <c r="E124" s="146" t="n">
        <v>40690</v>
      </c>
      <c r="F124" s="102" t="s">
        <v>29</v>
      </c>
      <c r="G124" s="157" t="s">
        <v>29</v>
      </c>
      <c r="H124" s="75" t="s">
        <v>29</v>
      </c>
      <c r="I124" s="77" t="n">
        <v>101.14</v>
      </c>
      <c r="J124" s="73" t="n">
        <v>101.463</v>
      </c>
    </row>
    <row r="125" customFormat="false" ht="15" hidden="false" customHeight="false" outlineLevel="0" collapsed="false">
      <c r="B125" s="46" t="n">
        <f aca="false">+B124+1</f>
        <v>101</v>
      </c>
      <c r="C125" s="47" t="s">
        <v>151</v>
      </c>
      <c r="D125" s="172" t="s">
        <v>152</v>
      </c>
      <c r="E125" s="146" t="n">
        <v>40205</v>
      </c>
      <c r="F125" s="102" t="s">
        <v>29</v>
      </c>
      <c r="G125" s="157" t="s">
        <v>29</v>
      </c>
      <c r="H125" s="75" t="n">
        <v>107.049</v>
      </c>
      <c r="I125" s="77" t="n">
        <v>97.935</v>
      </c>
      <c r="J125" s="73" t="n">
        <v>97.298</v>
      </c>
    </row>
    <row r="126" customFormat="false" ht="15" hidden="false" customHeight="false" outlineLevel="0" collapsed="false">
      <c r="B126" s="46" t="n">
        <f aca="false">+B125+1</f>
        <v>102</v>
      </c>
      <c r="C126" s="47" t="s">
        <v>153</v>
      </c>
      <c r="D126" s="172" t="s">
        <v>152</v>
      </c>
      <c r="E126" s="146" t="n">
        <v>40240</v>
      </c>
      <c r="F126" s="102" t="s">
        <v>29</v>
      </c>
      <c r="G126" s="157" t="s">
        <v>29</v>
      </c>
      <c r="H126" s="75" t="n">
        <v>107.735</v>
      </c>
      <c r="I126" s="77" t="n">
        <v>110.601</v>
      </c>
      <c r="J126" s="73" t="n">
        <v>111.575</v>
      </c>
    </row>
    <row r="127" customFormat="false" ht="15.75" hidden="false" customHeight="false" outlineLevel="0" collapsed="false">
      <c r="B127" s="154" t="n">
        <f aca="false">+B126+1</f>
        <v>103</v>
      </c>
      <c r="C127" s="125" t="s">
        <v>154</v>
      </c>
      <c r="D127" s="113" t="s">
        <v>155</v>
      </c>
      <c r="E127" s="114" t="n">
        <v>40147</v>
      </c>
      <c r="F127" s="114" t="n">
        <v>40694</v>
      </c>
      <c r="G127" s="115" t="n">
        <v>71.78</v>
      </c>
      <c r="H127" s="116" t="n">
        <v>10395.971</v>
      </c>
      <c r="I127" s="117" t="n">
        <v>9666.922</v>
      </c>
      <c r="J127" s="118" t="n">
        <v>9599.548</v>
      </c>
    </row>
    <row r="128" customFormat="false" ht="13.5" hidden="false" customHeight="false" outlineLevel="0" collapsed="false">
      <c r="B128" s="173"/>
      <c r="C128" s="173"/>
      <c r="D128" s="173"/>
      <c r="E128" s="173"/>
      <c r="F128" s="173"/>
      <c r="G128" s="173"/>
      <c r="H128" s="173"/>
      <c r="I128" s="173"/>
      <c r="J128" s="173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7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22" s="174" customFormat="true" ht="12.75" hidden="false" customHeight="false" outlineLevel="0" collapsed="false">
      <c r="B522" s="2"/>
      <c r="C522" s="3"/>
      <c r="D522" s="3"/>
      <c r="E522" s="2"/>
      <c r="F522" s="2"/>
      <c r="G522" s="2"/>
      <c r="H522" s="2"/>
      <c r="I522" s="2"/>
      <c r="J522" s="4"/>
    </row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3:J73"/>
    <mergeCell ref="B77:J77"/>
    <mergeCell ref="B79:J79"/>
    <mergeCell ref="B95:J95"/>
    <mergeCell ref="B108:J108"/>
    <mergeCell ref="B128:G128"/>
    <mergeCell ref="I128:J12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18:46Z</dcterms:created>
  <dc:creator>bamel</dc:creator>
  <dc:description/>
  <dc:language>en-US</dc:language>
  <cp:lastModifiedBy>bamel</cp:lastModifiedBy>
  <dcterms:modified xsi:type="dcterms:W3CDTF">2011-07-06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