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6-06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1</xdr:rowOff>
              </xdr:from>
              <xdr:to>
                <xdr:col>25</xdr:col>
                <xdr:colOff>-18</xdr:colOff>
                <xdr:row>1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6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171</v>
      </c>
      <c r="J6" s="19" t="n">
        <v>150.18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38</v>
      </c>
      <c r="J8" s="19" t="n">
        <v>13.2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3</v>
      </c>
      <c r="J10" s="19" t="n">
        <v>1.364</v>
      </c>
      <c r="K10" s="30" t="s">
        <v>17</v>
      </c>
      <c r="L10" s="20"/>
      <c r="M10" s="21" t="n">
        <f aca="false">+(J10-I10)/I10</f>
        <v>0.00073367571533390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01</v>
      </c>
      <c r="J12" s="40" t="n">
        <v>36.804</v>
      </c>
      <c r="K12" s="20"/>
      <c r="L12" s="20"/>
      <c r="M12" s="41" t="n">
        <f aca="false">+(J12-I12)/I12</f>
        <v>8.1519523925983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014</v>
      </c>
      <c r="J13" s="47" t="n">
        <v>50.018</v>
      </c>
      <c r="K13" s="20"/>
      <c r="L13" s="20"/>
      <c r="M13" s="41" t="n">
        <f aca="false">+(J13-I13)/I13</f>
        <v>7.9977606270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1.804</v>
      </c>
      <c r="J15" s="56" t="n">
        <v>152.39</v>
      </c>
      <c r="K15" s="20"/>
      <c r="L15" s="20"/>
      <c r="M15" s="57" t="n">
        <f aca="false">+(J15-I15)/I15</f>
        <v>0.0038602408368684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7.021</v>
      </c>
      <c r="J16" s="40" t="n">
        <v>549.465</v>
      </c>
      <c r="K16" s="20"/>
      <c r="L16" s="20"/>
      <c r="M16" s="21" t="n">
        <f aca="false">+(J16-I16)/I16</f>
        <v>0.0044678357869260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8.646</v>
      </c>
      <c r="J17" s="39" t="n">
        <v>108.696</v>
      </c>
      <c r="K17" s="20"/>
      <c r="L17" s="20"/>
      <c r="M17" s="21" t="n">
        <f aca="false">+(J17-I17)/I17</f>
        <v>0.000460210224030311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517</v>
      </c>
      <c r="J18" s="39" t="n">
        <v>121.615</v>
      </c>
      <c r="K18" s="20"/>
      <c r="L18" s="20"/>
      <c r="M18" s="21" t="n">
        <f aca="false">+(J18-I18)/I18</f>
        <v>0.00080647152250301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873</v>
      </c>
      <c r="J19" s="39" t="n">
        <v>117.9</v>
      </c>
      <c r="K19" s="20"/>
      <c r="L19" s="20"/>
      <c r="M19" s="21" t="n">
        <f aca="false">+(J19-I19)/I19</f>
        <v>0.00022906009009697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998</v>
      </c>
      <c r="J20" s="39" t="n">
        <v>111.158</v>
      </c>
      <c r="K20" s="20"/>
      <c r="L20" s="20"/>
      <c r="M20" s="21" t="n">
        <f aca="false">+(J20-I20)/I20</f>
        <v>0.0014414674138272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19</v>
      </c>
      <c r="J21" s="39" t="n">
        <v>85.266</v>
      </c>
      <c r="K21" s="20"/>
      <c r="L21" s="20"/>
      <c r="M21" s="21" t="n">
        <f aca="false">+(J21-I21)/I21</f>
        <v>0.00089212348867246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6.993</v>
      </c>
      <c r="J22" s="39" t="n">
        <v>126.62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251</v>
      </c>
      <c r="J23" s="39" t="n">
        <v>90.91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5.913</v>
      </c>
      <c r="J24" s="75" t="n">
        <v>106.023</v>
      </c>
      <c r="K24" s="20"/>
      <c r="L24" s="20"/>
      <c r="M24" s="21" t="n">
        <f aca="false">+(J24-I24)/I24</f>
        <v>0.0010385882752825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0.053</v>
      </c>
      <c r="J26" s="79" t="n">
        <v>1367.326</v>
      </c>
      <c r="K26" s="80" t="s">
        <v>39</v>
      </c>
      <c r="M26" s="81" t="n">
        <f aca="false">+(J26-I26)/I26</f>
        <v>-0.00199043394671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47.059</v>
      </c>
      <c r="J27" s="84" t="n">
        <v>2249.549</v>
      </c>
      <c r="K27" s="85" t="s">
        <v>41</v>
      </c>
      <c r="M27" s="81" t="n">
        <f aca="false">+(J27-I27)/I27</f>
        <v>0.0011081150962212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192</v>
      </c>
      <c r="J28" s="86" t="n">
        <v>101.637</v>
      </c>
      <c r="K28" s="87" t="s">
        <v>43</v>
      </c>
      <c r="M28" s="81" t="n">
        <f aca="false">+(J28-I28)/I28</f>
        <v>-0.0054309534992953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641</v>
      </c>
      <c r="J29" s="89" t="n">
        <v>100.886</v>
      </c>
      <c r="K29" s="80" t="s">
        <v>39</v>
      </c>
      <c r="M29" s="81" t="n">
        <f aca="false">+(J29-I29)/I29</f>
        <v>-0.00742810480022835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336</v>
      </c>
      <c r="J30" s="90" t="n">
        <v>125.112</v>
      </c>
      <c r="K30" s="80" t="s">
        <v>39</v>
      </c>
      <c r="M30" s="81" t="n">
        <f aca="false">+(J30-I30)/I30</f>
        <v>-0.0017871960171060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8.243</v>
      </c>
      <c r="J31" s="92" t="n">
        <v>1198.796</v>
      </c>
      <c r="K31" s="93" t="s">
        <v>17</v>
      </c>
      <c r="M31" s="81" t="n">
        <f aca="false">+(J31-I31)/I31</f>
        <v>0.00046150905951473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141</v>
      </c>
      <c r="J32" s="94" t="n">
        <v>118.494</v>
      </c>
      <c r="K32" s="80" t="s">
        <v>39</v>
      </c>
      <c r="M32" s="81" t="n">
        <f aca="false">+(J32-I32)/I32</f>
        <v>-0.013708892051839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41</v>
      </c>
      <c r="J33" s="89" t="n">
        <v>15.137</v>
      </c>
      <c r="K33" s="80" t="s">
        <v>39</v>
      </c>
      <c r="M33" s="81" t="n">
        <f aca="false">+(J33-I33)/I33</f>
        <v>-0.0132976989765986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898.035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64.109</v>
      </c>
      <c r="J35" s="97" t="n">
        <v>5142.53</v>
      </c>
      <c r="K35" s="80"/>
      <c r="M35" s="81" t="n">
        <f aca="false">+(J35-I35)/I35</f>
        <v>-0.00417864921131615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50.431</v>
      </c>
      <c r="J36" s="95" t="n">
        <v>5038.04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52</v>
      </c>
      <c r="J37" s="92" t="n">
        <v>2.152</v>
      </c>
      <c r="K37" s="93" t="s">
        <v>17</v>
      </c>
      <c r="M37" s="81" t="n">
        <f aca="false">+(J37-I37)/I37</f>
        <v>0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1</v>
      </c>
      <c r="J38" s="89" t="n">
        <v>1.892</v>
      </c>
      <c r="K38" s="93" t="s">
        <v>17</v>
      </c>
      <c r="M38" s="81" t="n">
        <f aca="false">+(J38-I38)/I38</f>
        <v>0.000528820729772549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59</v>
      </c>
      <c r="J39" s="101" t="n">
        <v>1.05</v>
      </c>
      <c r="K39" s="87" t="s">
        <v>43</v>
      </c>
      <c r="M39" s="81" t="n">
        <f aca="false">+(J39-I39)/I39</f>
        <v>-0.008498583569405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002</v>
      </c>
      <c r="J45" s="111" t="n">
        <v>106.014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1.915</v>
      </c>
      <c r="J46" s="40" t="n">
        <v>101.924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3.695</v>
      </c>
      <c r="J47" s="89" t="n">
        <v>103.706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375</v>
      </c>
      <c r="J48" s="114" t="n">
        <v>100.386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357</v>
      </c>
      <c r="J49" s="39" t="n">
        <v>101.368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4.834</v>
      </c>
      <c r="J50" s="39" t="n">
        <v>104.843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1.831</v>
      </c>
      <c r="J51" s="39" t="n">
        <v>101.842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0.885</v>
      </c>
      <c r="J52" s="39" t="n">
        <v>100.895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405</v>
      </c>
      <c r="J53" s="39" t="n">
        <v>101.414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02</v>
      </c>
      <c r="J54" s="114" t="n">
        <v>103.029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093</v>
      </c>
      <c r="J55" s="114" t="n">
        <v>100.103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074</v>
      </c>
      <c r="J56" s="39" t="n">
        <v>102.085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003</v>
      </c>
      <c r="J57" s="39" t="n">
        <v>102.013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493</v>
      </c>
      <c r="J58" s="39" t="n">
        <v>104.494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327</v>
      </c>
      <c r="J59" s="39" t="n">
        <v>103.338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451</v>
      </c>
      <c r="J60" s="39" t="n">
        <v>101.459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463</v>
      </c>
      <c r="J61" s="39" t="n">
        <v>100.473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461</v>
      </c>
      <c r="J62" s="39" t="n">
        <v>102.471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364</v>
      </c>
      <c r="J63" s="39" t="n">
        <v>100.375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567</v>
      </c>
      <c r="J64" s="39" t="n">
        <v>101.578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2.869</v>
      </c>
      <c r="J65" s="114" t="n">
        <v>102.879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215</v>
      </c>
      <c r="J66" s="39" t="n">
        <v>100.22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317</v>
      </c>
      <c r="J67" s="39" t="n">
        <v>101.32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2.941</v>
      </c>
      <c r="J68" s="39" t="n">
        <v>102.95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265</v>
      </c>
      <c r="J69" s="40" t="n">
        <v>100.275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16</v>
      </c>
      <c r="J71" s="124" t="n">
        <v>10.31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0.735</v>
      </c>
      <c r="J72" s="127" t="n">
        <v>100.745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65</v>
      </c>
      <c r="J73" s="47" t="n">
        <v>101.661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136</v>
      </c>
      <c r="J75" s="134" t="n">
        <v>99.209</v>
      </c>
      <c r="K75" s="80" t="s">
        <v>39</v>
      </c>
      <c r="M75" s="81" t="n">
        <f aca="false">+(J75-I75)/I75</f>
        <v>0.000736362169141457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5.208</v>
      </c>
      <c r="J77" s="111" t="n">
        <v>65.356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37.985</v>
      </c>
      <c r="J78" s="39" t="n">
        <v>138.62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372.748</v>
      </c>
      <c r="J79" s="84" t="n">
        <v>1380.727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7.251</v>
      </c>
      <c r="J80" s="39" t="n">
        <v>107.388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5.222</v>
      </c>
      <c r="J81" s="39" t="n">
        <v>105.435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78.663</v>
      </c>
      <c r="J82" s="39" t="n">
        <v>78.559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439</v>
      </c>
      <c r="J83" s="39" t="n">
        <v>16.481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5.233</v>
      </c>
      <c r="J84" s="39" t="n">
        <v>254.54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159</v>
      </c>
      <c r="J85" s="39" t="n">
        <v>31.084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58.998</v>
      </c>
      <c r="J86" s="84" t="n">
        <v>2265.276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171</v>
      </c>
      <c r="J87" s="39" t="n">
        <v>74.083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5.891</v>
      </c>
      <c r="J88" s="39" t="n">
        <v>55.843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8.404</v>
      </c>
      <c r="J89" s="39" t="n">
        <v>98.402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8.051</v>
      </c>
      <c r="J90" s="39" t="n">
        <v>108.001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4.593</v>
      </c>
      <c r="J91" s="145" t="n">
        <v>94.633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248</v>
      </c>
      <c r="J93" s="111" t="n">
        <v>11.26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068</v>
      </c>
      <c r="J94" s="39" t="n">
        <v>12.089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237</v>
      </c>
      <c r="J95" s="39" t="n">
        <v>15.279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052</v>
      </c>
      <c r="J96" s="39" t="n">
        <v>14.082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885</v>
      </c>
      <c r="J97" s="127" t="n">
        <v>11.878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563</v>
      </c>
      <c r="J98" s="39" t="n">
        <v>10.563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365</v>
      </c>
      <c r="J99" s="39" t="n">
        <v>10.35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26</v>
      </c>
      <c r="J100" s="39" t="n">
        <v>10.51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17.312</v>
      </c>
      <c r="J101" s="39" t="n">
        <v>117.5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0.014</v>
      </c>
      <c r="J102" s="39" t="n">
        <v>120.20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366</v>
      </c>
      <c r="J103" s="39" t="n">
        <v>10.41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0.666</v>
      </c>
      <c r="J104" s="39" t="n">
        <v>100.464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292</v>
      </c>
      <c r="J105" s="39" t="n">
        <v>19.39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87</v>
      </c>
      <c r="J106" s="39" t="n">
        <v>73.409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524</v>
      </c>
      <c r="J107" s="39" t="n">
        <v>76.013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506</v>
      </c>
      <c r="J108" s="39" t="n">
        <v>95.437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6.137</v>
      </c>
      <c r="J109" s="39" t="n">
        <v>86.13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4.788</v>
      </c>
      <c r="J110" s="39" t="n">
        <v>95.182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</v>
      </c>
      <c r="J111" s="114" t="n">
        <v>101.03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472</v>
      </c>
      <c r="J112" s="114" t="n">
        <v>9.478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352</v>
      </c>
      <c r="J113" s="75" t="n">
        <v>8.313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528</v>
      </c>
      <c r="J115" s="162" t="n">
        <v>93.251</v>
      </c>
      <c r="K115" s="87" t="s">
        <v>43</v>
      </c>
      <c r="M115" s="81" t="n">
        <f aca="false">+(J115-I115)/I115</f>
        <v>-0.013509224779959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3.703</v>
      </c>
      <c r="J116" s="162" t="n">
        <v>91.756</v>
      </c>
      <c r="K116" s="87" t="s">
        <v>43</v>
      </c>
      <c r="M116" s="81" t="n">
        <f aca="false">+(J116-I116)/I116</f>
        <v>-0.020778416913012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7.39</v>
      </c>
      <c r="J117" s="162" t="n">
        <v>127.416</v>
      </c>
      <c r="K117" s="163" t="s">
        <v>157</v>
      </c>
      <c r="M117" s="81" t="n">
        <f aca="false">+(J117-I117)/I117</f>
        <v>0.00020409765287696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518</v>
      </c>
      <c r="J118" s="162" t="n">
        <v>10.333</v>
      </c>
      <c r="K118" s="80" t="s">
        <v>39</v>
      </c>
      <c r="M118" s="81" t="n">
        <f aca="false">+(J118-I118)/I118</f>
        <v>-0.0175888952272296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9.228</v>
      </c>
      <c r="J119" s="162" t="n">
        <v>117.128</v>
      </c>
      <c r="K119" s="80" t="s">
        <v>39</v>
      </c>
      <c r="M119" s="81" t="n">
        <f aca="false">+(J119-I119)/I119</f>
        <v>-0.0176133123091891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7.439</v>
      </c>
      <c r="J120" s="162" t="n">
        <v>116.92</v>
      </c>
      <c r="K120" s="80" t="s">
        <v>39</v>
      </c>
      <c r="M120" s="81" t="n">
        <f aca="false">+(J120-I120)/I120</f>
        <v>-0.0044193155595670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99.449</v>
      </c>
      <c r="J121" s="162" t="n">
        <v>99.614</v>
      </c>
      <c r="K121" s="85" t="s">
        <v>41</v>
      </c>
      <c r="M121" s="81" t="n">
        <f aca="false">+(J121-I121)/I121</f>
        <v>0.001659141871713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8.23</v>
      </c>
      <c r="J122" s="162" t="n">
        <v>98.33</v>
      </c>
      <c r="K122" s="85" t="s">
        <v>41</v>
      </c>
      <c r="M122" s="81" t="n">
        <f aca="false">+(J122-I122)/I122</f>
        <v>0.00101801893515214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6.468</v>
      </c>
      <c r="J123" s="162" t="n">
        <v>174.987</v>
      </c>
      <c r="K123" s="80" t="s">
        <v>39</v>
      </c>
      <c r="M123" s="81" t="n">
        <f aca="false">+(J123-I123)/I123</f>
        <v>-0.00839245642269417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1.673</v>
      </c>
      <c r="J124" s="162" t="n">
        <v>161.002</v>
      </c>
      <c r="K124" s="80" t="s">
        <v>39</v>
      </c>
      <c r="M124" s="81" t="n">
        <f aca="false">+(J124-I124)/I124</f>
        <v>-0.00415035287277401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236</v>
      </c>
      <c r="J125" s="162" t="n">
        <v>139.864</v>
      </c>
      <c r="K125" s="80" t="s">
        <v>39</v>
      </c>
      <c r="M125" s="81" t="n">
        <f aca="false">+(J125-I125)/I125</f>
        <v>-0.00265267121138642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435.702</v>
      </c>
      <c r="J126" s="164" t="n">
        <v>9368.364</v>
      </c>
      <c r="K126" s="80" t="s">
        <v>39</v>
      </c>
      <c r="M126" s="81" t="n">
        <f aca="false">+(J126-I126)/I126</f>
        <v>-0.00713651194155981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487</v>
      </c>
      <c r="J127" s="162" t="n">
        <v>18.176</v>
      </c>
      <c r="K127" s="80" t="s">
        <v>39</v>
      </c>
      <c r="M127" s="81" t="n">
        <f aca="false">+(J127-I127)/I127</f>
        <v>-0.016822632119868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29.291</v>
      </c>
      <c r="J128" s="162" t="n">
        <v>128.368</v>
      </c>
      <c r="K128" s="80" t="s">
        <v>39</v>
      </c>
      <c r="M128" s="81" t="n">
        <f aca="false">+(J128-I128)/I128</f>
        <v>-0.00713893465129051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9.977</v>
      </c>
      <c r="J129" s="164" t="n">
        <v>1471.933</v>
      </c>
      <c r="K129" s="80" t="s">
        <v>39</v>
      </c>
      <c r="M129" s="81" t="n">
        <f aca="false">+(J129-I129)/I129</f>
        <v>-0.00543521960138576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1.936</v>
      </c>
      <c r="J130" s="162" t="n">
        <v>101.476</v>
      </c>
      <c r="K130" s="85" t="s">
        <v>41</v>
      </c>
      <c r="M130" s="81" t="n">
        <f aca="false">+(J130-I130)/I130</f>
        <v>-0.00451263537906145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202</v>
      </c>
      <c r="J131" s="162" t="n">
        <v>84.71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1.815</v>
      </c>
      <c r="J132" s="162" t="n">
        <v>110.93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51.415</v>
      </c>
      <c r="J133" s="166" t="n">
        <v>8522.677</v>
      </c>
      <c r="K133" s="80" t="s">
        <v>39</v>
      </c>
      <c r="M133" s="81" t="n">
        <f aca="false">+(J133-I133)/I133</f>
        <v>-0.00336061341894893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864</v>
      </c>
      <c r="J134" s="170" t="n">
        <v>8.597</v>
      </c>
      <c r="K134" s="80" t="s">
        <v>39</v>
      </c>
      <c r="M134" s="81" t="n">
        <f aca="false">+(J134-I134)/I134</f>
        <v>-0.0301218411552348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648</v>
      </c>
      <c r="J136" s="172" t="n">
        <v>8.515</v>
      </c>
      <c r="K136" s="80" t="s">
        <v>39</v>
      </c>
      <c r="M136" s="81" t="n">
        <f aca="false">+(J136-I136)/I136</f>
        <v>-0.0153792784458833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4:04:15Z</dcterms:created>
  <dc:creator>kyosra</dc:creator>
  <dc:description/>
  <dc:language>en-US</dc:language>
  <cp:lastModifiedBy>kyosra</cp:lastModifiedBy>
  <dcterms:modified xsi:type="dcterms:W3CDTF">2014-06-06T14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